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Dimensions for square wooden organ flue pipes</t>
  </si>
  <si>
    <t xml:space="preserve">a' (Hz)</t>
  </si>
  <si>
    <t xml:space="preserve">c (in/s)</t>
  </si>
  <si>
    <t xml:space="preserve">L/W(69)</t>
  </si>
  <si>
    <t xml:space="preserve">M</t>
  </si>
  <si>
    <t xml:space="preserve">F (in)</t>
  </si>
  <si>
    <t xml:space="preserve">T (in)</t>
  </si>
  <si>
    <t xml:space="preserve">x (in)</t>
  </si>
  <si>
    <t xml:space="preserve">For inch dimensions, copy rows 3:6 onto rows 8:11</t>
  </si>
  <si>
    <t xml:space="preserve">Designer's input parameters in boldface</t>
  </si>
  <si>
    <t xml:space="preserve">Note</t>
  </si>
  <si>
    <t xml:space="preserve">n</t>
  </si>
  <si>
    <t xml:space="preserve">f (Hz)</t>
  </si>
  <si>
    <t xml:space="preserve">L (in)</t>
  </si>
  <si>
    <t xml:space="preserve">W (in)</t>
  </si>
  <si>
    <t xml:space="preserve">E (in)</t>
  </si>
  <si>
    <t xml:space="preserve">Lop (in)</t>
  </si>
  <si>
    <t xml:space="preserve">Lcl (in)</t>
  </si>
  <si>
    <t xml:space="preserve">Wa (in)</t>
  </si>
  <si>
    <t xml:space="preserve">c (m/s)</t>
  </si>
  <si>
    <t xml:space="preserve">F (m)</t>
  </si>
  <si>
    <t xml:space="preserve">T (m)</t>
  </si>
  <si>
    <t xml:space="preserve">x (m)</t>
  </si>
  <si>
    <t xml:space="preserve">Keep rows 8:11 for metric dimensions</t>
  </si>
  <si>
    <t xml:space="preserve">L (m)</t>
  </si>
  <si>
    <t xml:space="preserve">W (m)</t>
  </si>
  <si>
    <t xml:space="preserve">E (m)</t>
  </si>
  <si>
    <t xml:space="preserve">Lop (m)</t>
  </si>
  <si>
    <t xml:space="preserve">Lcl (m)</t>
  </si>
  <si>
    <t xml:space="preserve">Wa (m)</t>
  </si>
  <si>
    <t xml:space="preserve">Fill in other parts' dimensions formulas at liberty below</t>
  </si>
  <si>
    <t xml:space="preserve">C</t>
  </si>
  <si>
    <t xml:space="preserve">#C</t>
  </si>
  <si>
    <t xml:space="preserve">D</t>
  </si>
  <si>
    <t xml:space="preserve">#D</t>
  </si>
  <si>
    <t xml:space="preserve">E</t>
  </si>
  <si>
    <t xml:space="preserve">F</t>
  </si>
  <si>
    <t xml:space="preserve">#F</t>
  </si>
  <si>
    <t xml:space="preserve">G</t>
  </si>
  <si>
    <t xml:space="preserve">#G</t>
  </si>
  <si>
    <t xml:space="preserve">A</t>
  </si>
  <si>
    <t xml:space="preserve">#A</t>
  </si>
  <si>
    <t xml:space="preserve">B</t>
  </si>
  <si>
    <t xml:space="preserve">c</t>
  </si>
  <si>
    <t xml:space="preserve">#c</t>
  </si>
  <si>
    <t xml:space="preserve">d</t>
  </si>
  <si>
    <t xml:space="preserve">#d</t>
  </si>
  <si>
    <t xml:space="preserve">e</t>
  </si>
  <si>
    <t xml:space="preserve">f</t>
  </si>
  <si>
    <t xml:space="preserve">#f</t>
  </si>
  <si>
    <t xml:space="preserve">g</t>
  </si>
  <si>
    <t xml:space="preserve">#g</t>
  </si>
  <si>
    <t xml:space="preserve">a</t>
  </si>
  <si>
    <t xml:space="preserve">#a</t>
  </si>
  <si>
    <t xml:space="preserve">b</t>
  </si>
  <si>
    <t xml:space="preserve">c'</t>
  </si>
  <si>
    <t xml:space="preserve">#c'</t>
  </si>
  <si>
    <t xml:space="preserve">d'</t>
  </si>
  <si>
    <t xml:space="preserve">#d'</t>
  </si>
  <si>
    <t xml:space="preserve">e'</t>
  </si>
  <si>
    <t xml:space="preserve">f'</t>
  </si>
  <si>
    <t xml:space="preserve">#f'</t>
  </si>
  <si>
    <t xml:space="preserve">g'</t>
  </si>
  <si>
    <t xml:space="preserve">#g'</t>
  </si>
  <si>
    <t xml:space="preserve">a'</t>
  </si>
  <si>
    <t xml:space="preserve">#a'</t>
  </si>
  <si>
    <t xml:space="preserve">b'</t>
  </si>
  <si>
    <t xml:space="preserve">c''</t>
  </si>
  <si>
    <t xml:space="preserve">#c''</t>
  </si>
  <si>
    <t xml:space="preserve">d''</t>
  </si>
  <si>
    <t xml:space="preserve">#d''</t>
  </si>
  <si>
    <t xml:space="preserve">e''</t>
  </si>
  <si>
    <t xml:space="preserve">f''</t>
  </si>
  <si>
    <t xml:space="preserve">#f''</t>
  </si>
  <si>
    <t xml:space="preserve">g''</t>
  </si>
  <si>
    <t xml:space="preserve">#g''</t>
  </si>
  <si>
    <t xml:space="preserve">a''</t>
  </si>
  <si>
    <t xml:space="preserve">#a''</t>
  </si>
  <si>
    <t xml:space="preserve">b''</t>
  </si>
  <si>
    <t xml:space="preserve">c'''</t>
  </si>
  <si>
    <t xml:space="preserve">#c'''</t>
  </si>
  <si>
    <t xml:space="preserve">d'''</t>
  </si>
  <si>
    <t xml:space="preserve">#d'''</t>
  </si>
  <si>
    <t xml:space="preserve">e'''</t>
  </si>
  <si>
    <t xml:space="preserve">f'''</t>
  </si>
  <si>
    <t xml:space="preserve">#f'''</t>
  </si>
  <si>
    <t xml:space="preserve">g'''</t>
  </si>
  <si>
    <t xml:space="preserve">#g'''</t>
  </si>
  <si>
    <t xml:space="preserve">a'''</t>
  </si>
  <si>
    <t xml:space="preserve">#a'''</t>
  </si>
  <si>
    <t xml:space="preserve">b''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 N15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71"/>
    <col collapsed="false" customWidth="true" hidden="false" outlineLevel="0" max="6" min="4" style="0" width="6.7"/>
    <col collapsed="false" customWidth="true" hidden="false" outlineLevel="0" max="7" min="7" style="0" width="1.7"/>
    <col collapsed="false" customWidth="true" hidden="false" outlineLevel="0" max="9" min="8" style="0" width="6.7"/>
    <col collapsed="false" customWidth="true" hidden="false" outlineLevel="0" max="10" min="10" style="0" width="1.7"/>
    <col collapsed="false" customWidth="true" hidden="false" outlineLevel="0" max="11" min="11" style="1" width="6.7"/>
    <col collapsed="false" customWidth="true" hidden="false" outlineLevel="0" max="17" min="12" style="0" width="6.7"/>
  </cols>
  <sheetData>
    <row r="1" customFormat="false" ht="17" hidden="false" customHeight="false" outlineLevel="0" collapsed="false">
      <c r="A1" s="2" t="s">
        <v>0</v>
      </c>
    </row>
    <row r="3" s="3" customFormat="true" ht="12.8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H3" s="3" t="s">
        <v>5</v>
      </c>
      <c r="I3" s="3" t="s">
        <v>6</v>
      </c>
      <c r="K3" s="3" t="s">
        <v>7</v>
      </c>
      <c r="L3" s="4" t="s">
        <v>8</v>
      </c>
      <c r="Q3" s="1"/>
    </row>
    <row r="4" s="5" customFormat="true" ht="14.65" hidden="false" customHeight="false" outlineLevel="0" collapsed="false">
      <c r="C4" s="6" t="n">
        <v>440</v>
      </c>
      <c r="D4" s="6" t="n">
        <v>13516.5</v>
      </c>
      <c r="E4" s="6" t="n">
        <v>12</v>
      </c>
      <c r="F4" s="6" t="n">
        <v>24</v>
      </c>
      <c r="H4" s="7" t="n">
        <v>1</v>
      </c>
      <c r="I4" s="6" t="n">
        <v>0.16</v>
      </c>
      <c r="J4" s="6"/>
      <c r="K4" s="6" t="n">
        <v>0.08</v>
      </c>
      <c r="L4" s="4" t="s">
        <v>9</v>
      </c>
      <c r="Q4" s="1"/>
    </row>
    <row r="5" s="5" customFormat="true" ht="14.65" hidden="false" customHeight="false" outlineLevel="0" collapsed="false">
      <c r="C5" s="6"/>
      <c r="D5" s="6"/>
      <c r="E5" s="6"/>
      <c r="F5" s="6"/>
      <c r="H5" s="7"/>
      <c r="K5" s="0"/>
      <c r="L5" s="4"/>
      <c r="Q5" s="1"/>
    </row>
    <row r="6" s="3" customFormat="true" ht="12.8" hidden="false" customHeight="false" outlineLevel="0" collapsed="false">
      <c r="A6" s="3" t="s">
        <v>10</v>
      </c>
      <c r="B6" s="3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H6" s="3" t="s">
        <v>16</v>
      </c>
      <c r="I6" s="3" t="s">
        <v>17</v>
      </c>
      <c r="K6" s="3" t="s">
        <v>18</v>
      </c>
      <c r="L6" s="4"/>
      <c r="Q6" s="1"/>
    </row>
    <row r="7" s="5" customFormat="true" ht="14.65" hidden="false" customHeight="false" outlineLevel="0" collapsed="false">
      <c r="K7" s="0"/>
      <c r="L7" s="4"/>
      <c r="Q7" s="1"/>
    </row>
    <row r="8" s="3" customFormat="true" ht="12.8" hidden="false" customHeight="false" outlineLevel="0" collapsed="false">
      <c r="C8" s="3" t="s">
        <v>1</v>
      </c>
      <c r="D8" s="3" t="s">
        <v>19</v>
      </c>
      <c r="E8" s="3" t="s">
        <v>3</v>
      </c>
      <c r="F8" s="3" t="s">
        <v>4</v>
      </c>
      <c r="H8" s="3" t="s">
        <v>20</v>
      </c>
      <c r="I8" s="3" t="s">
        <v>21</v>
      </c>
      <c r="K8" s="3" t="s">
        <v>22</v>
      </c>
      <c r="L8" s="4" t="s">
        <v>23</v>
      </c>
      <c r="Q8" s="1"/>
    </row>
    <row r="9" s="5" customFormat="true" ht="14.65" hidden="false" customHeight="false" outlineLevel="0" collapsed="false">
      <c r="C9" s="6" t="n">
        <v>440</v>
      </c>
      <c r="D9" s="6" t="n">
        <v>343.32</v>
      </c>
      <c r="E9" s="6" t="n">
        <v>12</v>
      </c>
      <c r="F9" s="6" t="n">
        <v>24</v>
      </c>
      <c r="H9" s="8" t="n">
        <v>0.02</v>
      </c>
      <c r="I9" s="6" t="n">
        <v>0.004</v>
      </c>
      <c r="J9" s="6"/>
      <c r="K9" s="6" t="n">
        <v>0.002</v>
      </c>
      <c r="L9" s="4" t="s">
        <v>9</v>
      </c>
      <c r="Q9" s="1"/>
    </row>
    <row r="10" s="5" customFormat="true" ht="14.65" hidden="false" customHeight="false" outlineLevel="0" collapsed="false">
      <c r="C10" s="6"/>
      <c r="D10" s="6"/>
      <c r="E10" s="6"/>
      <c r="F10" s="6"/>
      <c r="H10" s="8"/>
      <c r="I10" s="6"/>
      <c r="J10" s="6"/>
      <c r="K10" s="6"/>
      <c r="L10" s="9"/>
      <c r="Q10" s="1"/>
    </row>
    <row r="11" s="3" customFormat="true" ht="14.65" hidden="false" customHeight="false" outlineLevel="0" collapsed="false">
      <c r="A11" s="3" t="s">
        <v>10</v>
      </c>
      <c r="B11" s="3" t="s">
        <v>11</v>
      </c>
      <c r="C11" s="3" t="s">
        <v>12</v>
      </c>
      <c r="D11" s="3" t="s">
        <v>24</v>
      </c>
      <c r="E11" s="3" t="s">
        <v>25</v>
      </c>
      <c r="F11" s="3" t="s">
        <v>26</v>
      </c>
      <c r="H11" s="3" t="s">
        <v>27</v>
      </c>
      <c r="I11" s="3" t="s">
        <v>28</v>
      </c>
      <c r="K11" s="3" t="s">
        <v>29</v>
      </c>
      <c r="L11" s="4" t="s">
        <v>30</v>
      </c>
      <c r="M11" s="0"/>
    </row>
    <row r="13" customFormat="false" ht="14.65" hidden="false" customHeight="false" outlineLevel="0" collapsed="false">
      <c r="A13" s="5" t="s">
        <v>31</v>
      </c>
      <c r="B13" s="0" t="n">
        <v>36</v>
      </c>
      <c r="C13" s="10" t="n">
        <f aca="false">$C$9*POWER(2,(B13-69)/12)</f>
        <v>65.4063913251497</v>
      </c>
      <c r="D13" s="11" t="n">
        <f aca="false">0.5*$D$9/C13</f>
        <v>2.6245141571355</v>
      </c>
      <c r="E13" s="11" t="n">
        <f aca="false">$D$46*POWER(2,(69-B13)/$F$9)/$E$9</f>
        <v>0.0843240446785577</v>
      </c>
      <c r="F13" s="11" t="n">
        <f aca="false">0.07*D13</f>
        <v>0.183715990999485</v>
      </c>
      <c r="H13" s="11" t="n">
        <f aca="false">1.03*D13-E13+$H$9+$K$9</f>
        <v>2.64092553717101</v>
      </c>
      <c r="I13" s="11" t="n">
        <f aca="false">0.52*D13+E13+$H$9+$K$9</f>
        <v>1.47107140638902</v>
      </c>
      <c r="J13" s="11"/>
      <c r="K13" s="11" t="n">
        <f aca="false">E13+2*$I$9+$K$9</f>
        <v>0.0943240446785577</v>
      </c>
    </row>
    <row r="14" customFormat="false" ht="14.65" hidden="false" customHeight="false" outlineLevel="0" collapsed="false">
      <c r="A14" s="5" t="s">
        <v>32</v>
      </c>
      <c r="B14" s="0" t="n">
        <v>37</v>
      </c>
      <c r="C14" s="10" t="n">
        <f aca="false">$C$9*POWER(2,(B14-69)/12)</f>
        <v>69.295657744218</v>
      </c>
      <c r="D14" s="11" t="n">
        <f aca="false">0.5*$D$9/C14</f>
        <v>2.47721149618965</v>
      </c>
      <c r="E14" s="11" t="n">
        <f aca="false">$D$46*POWER(2,(69-B14)/$F$9)/$E$9</f>
        <v>0.0819235028124826</v>
      </c>
      <c r="F14" s="11" t="n">
        <f aca="false">0.07*D14</f>
        <v>0.173404804733275</v>
      </c>
      <c r="H14" s="11" t="n">
        <f aca="false">1.03*D14-E14+$H$9+$K$9</f>
        <v>2.49160433826285</v>
      </c>
      <c r="I14" s="11" t="n">
        <f aca="false">0.52*D14+E14+$H$9+$K$9</f>
        <v>1.3920734808311</v>
      </c>
      <c r="J14" s="11"/>
      <c r="K14" s="11" t="n">
        <f aca="false">E14+2*$I$9+$K$9</f>
        <v>0.0919235028124825</v>
      </c>
    </row>
    <row r="15" customFormat="false" ht="14.65" hidden="false" customHeight="false" outlineLevel="0" collapsed="false">
      <c r="A15" s="5" t="s">
        <v>33</v>
      </c>
      <c r="B15" s="0" t="n">
        <v>38</v>
      </c>
      <c r="C15" s="10" t="n">
        <f aca="false">$C$9*POWER(2,(B15-69)/12)</f>
        <v>73.4161919793519</v>
      </c>
      <c r="D15" s="11" t="n">
        <f aca="false">0.5*$D$9/C15</f>
        <v>2.33817629833319</v>
      </c>
      <c r="E15" s="11" t="n">
        <f aca="false">$D$46*POWER(2,(69-B15)/$F$9)/$E$9</f>
        <v>0.0795912997135141</v>
      </c>
      <c r="F15" s="11" t="n">
        <f aca="false">0.07*D15</f>
        <v>0.163672340883324</v>
      </c>
      <c r="H15" s="11" t="n">
        <f aca="false">1.03*D15-E15+$H$9+$K$9</f>
        <v>2.35073028756967</v>
      </c>
      <c r="I15" s="11" t="n">
        <f aca="false">0.52*D15+E15+$H$9+$K$9</f>
        <v>1.31744297484677</v>
      </c>
      <c r="J15" s="11"/>
      <c r="K15" s="11" t="n">
        <f aca="false">E15+2*$I$9+$K$9</f>
        <v>0.0895912997135141</v>
      </c>
    </row>
    <row r="16" customFormat="false" ht="14.65" hidden="false" customHeight="false" outlineLevel="0" collapsed="false">
      <c r="A16" s="5" t="s">
        <v>34</v>
      </c>
      <c r="B16" s="0" t="n">
        <v>39</v>
      </c>
      <c r="C16" s="10" t="n">
        <f aca="false">$C$9*POWER(2,(B16-69)/12)</f>
        <v>77.7817459305202</v>
      </c>
      <c r="D16" s="11" t="n">
        <f aca="false">0.5*$D$9/C16</f>
        <v>2.20694454651787</v>
      </c>
      <c r="E16" s="11" t="n">
        <f aca="false">$D$46*POWER(2,(69-B16)/$F$9)/$E$9</f>
        <v>0.0773254899096088</v>
      </c>
      <c r="F16" s="11" t="n">
        <f aca="false">0.07*D16</f>
        <v>0.154486118256251</v>
      </c>
      <c r="H16" s="11" t="n">
        <f aca="false">1.03*D16-E16+$H$9+$K$9</f>
        <v>2.2178273930038</v>
      </c>
      <c r="I16" s="11" t="n">
        <f aca="false">0.52*D16+E16+$H$9+$K$9</f>
        <v>1.2469366540989</v>
      </c>
      <c r="J16" s="11"/>
      <c r="K16" s="11" t="n">
        <f aca="false">E16+2*$I$9+$K$9</f>
        <v>0.0873254899096088</v>
      </c>
    </row>
    <row r="17" customFormat="false" ht="14.65" hidden="false" customHeight="false" outlineLevel="0" collapsed="false">
      <c r="A17" s="5" t="s">
        <v>35</v>
      </c>
      <c r="B17" s="0" t="n">
        <v>40</v>
      </c>
      <c r="C17" s="10" t="n">
        <f aca="false">$C$9*POWER(2,(B17-69)/12)</f>
        <v>82.4068892282175</v>
      </c>
      <c r="D17" s="11" t="n">
        <f aca="false">0.5*$D$9/C17</f>
        <v>2.08307826697116</v>
      </c>
      <c r="E17" s="11" t="n">
        <f aca="false">$D$46*POWER(2,(69-B17)/$F$9)/$E$9</f>
        <v>0.0751241833125357</v>
      </c>
      <c r="F17" s="11" t="n">
        <f aca="false">0.07*D17</f>
        <v>0.145815478687982</v>
      </c>
      <c r="H17" s="11" t="n">
        <f aca="false">1.03*D17-E17+$H$9+$K$9</f>
        <v>2.09244643166776</v>
      </c>
      <c r="I17" s="11" t="n">
        <f aca="false">0.52*D17+E17+$H$9+$K$9</f>
        <v>1.18032488213754</v>
      </c>
      <c r="J17" s="11"/>
      <c r="K17" s="11" t="n">
        <f aca="false">E17+2*$I$9+$K$9</f>
        <v>0.0851241833125357</v>
      </c>
    </row>
    <row r="18" customFormat="false" ht="14.65" hidden="false" customHeight="false" outlineLevel="0" collapsed="false">
      <c r="A18" s="5" t="s">
        <v>36</v>
      </c>
      <c r="B18" s="0" t="n">
        <v>41</v>
      </c>
      <c r="C18" s="10" t="n">
        <f aca="false">$C$9*POWER(2,(B18-69)/12)</f>
        <v>87.307057858251</v>
      </c>
      <c r="D18" s="11" t="n">
        <f aca="false">0.5*$D$9/C18</f>
        <v>1.96616406749958</v>
      </c>
      <c r="E18" s="11" t="n">
        <f aca="false">$D$46*POWER(2,(69-B18)/$F$9)/$E$9</f>
        <v>0.0729855436412072</v>
      </c>
      <c r="F18" s="11" t="n">
        <f aca="false">0.07*D18</f>
        <v>0.137631484724971</v>
      </c>
      <c r="H18" s="11" t="n">
        <f aca="false">1.03*D18-E18+$H$9+$K$9</f>
        <v>1.97416344588336</v>
      </c>
      <c r="I18" s="11" t="n">
        <f aca="false">0.52*D18+E18+$H$9+$K$9</f>
        <v>1.11739085874099</v>
      </c>
      <c r="J18" s="11"/>
      <c r="K18" s="11" t="n">
        <f aca="false">E18+2*$I$9+$K$9</f>
        <v>0.0829855436412072</v>
      </c>
    </row>
    <row r="19" customFormat="false" ht="14.65" hidden="false" customHeight="false" outlineLevel="0" collapsed="false">
      <c r="A19" s="5" t="s">
        <v>37</v>
      </c>
      <c r="B19" s="0" t="n">
        <v>42</v>
      </c>
      <c r="C19" s="10" t="n">
        <f aca="false">$C$9*POWER(2,(B19-69)/12)</f>
        <v>92.4986056779086</v>
      </c>
      <c r="D19" s="11" t="n">
        <f aca="false">0.5*$D$9/C19</f>
        <v>1.85581175783061</v>
      </c>
      <c r="E19" s="11" t="n">
        <f aca="false">$D$46*POWER(2,(69-B19)/$F$9)/$E$9</f>
        <v>0.0709077868898932</v>
      </c>
      <c r="F19" s="11" t="n">
        <f aca="false">0.07*D19</f>
        <v>0.129906823048143</v>
      </c>
      <c r="H19" s="11" t="n">
        <f aca="false">1.03*D19-E19+$H$9+$K$9</f>
        <v>1.86257832367564</v>
      </c>
      <c r="I19" s="11" t="n">
        <f aca="false">0.52*D19+E19+$H$9+$K$9</f>
        <v>1.05792990096181</v>
      </c>
      <c r="J19" s="11"/>
      <c r="K19" s="11" t="n">
        <f aca="false">E19+2*$I$9+$K$9</f>
        <v>0.0809077868898932</v>
      </c>
    </row>
    <row r="20" customFormat="false" ht="14.65" hidden="false" customHeight="false" outlineLevel="0" collapsed="false">
      <c r="A20" s="5" t="s">
        <v>38</v>
      </c>
      <c r="B20" s="0" t="n">
        <v>43</v>
      </c>
      <c r="C20" s="10" t="n">
        <f aca="false">$C$9*POWER(2,(B20-69)/12)</f>
        <v>97.9988589954373</v>
      </c>
      <c r="D20" s="11" t="n">
        <f aca="false">0.5*$D$9/C20</f>
        <v>1.75165304738897</v>
      </c>
      <c r="E20" s="11" t="n">
        <f aca="false">$D$46*POWER(2,(69-B20)/$F$9)/$E$9</f>
        <v>0.0688891798400442</v>
      </c>
      <c r="F20" s="11" t="n">
        <f aca="false">0.07*D20</f>
        <v>0.122615713317228</v>
      </c>
      <c r="H20" s="11" t="n">
        <f aca="false">1.03*D20-E20+$H$9+$K$9</f>
        <v>1.7573134589706</v>
      </c>
      <c r="I20" s="11" t="n">
        <f aca="false">0.52*D20+E20+$H$9+$K$9</f>
        <v>1.00174876448231</v>
      </c>
      <c r="J20" s="11"/>
      <c r="K20" s="11" t="n">
        <f aca="false">E20+2*$I$9+$K$9</f>
        <v>0.0788891798400442</v>
      </c>
    </row>
    <row r="21" customFormat="false" ht="14.65" hidden="false" customHeight="false" outlineLevel="0" collapsed="false">
      <c r="A21" s="5" t="s">
        <v>39</v>
      </c>
      <c r="B21" s="0" t="n">
        <v>44</v>
      </c>
      <c r="C21" s="10" t="n">
        <f aca="false">$C$9*POWER(2,(B21-69)/12)</f>
        <v>103.826174394986</v>
      </c>
      <c r="D21" s="11" t="n">
        <f aca="false">0.5*$D$9/C21</f>
        <v>1.65334031616106</v>
      </c>
      <c r="E21" s="11" t="n">
        <f aca="false">$D$46*POWER(2,(69-B21)/$F$9)/$E$9</f>
        <v>0.066928038614478</v>
      </c>
      <c r="F21" s="11" t="n">
        <f aca="false">0.07*D21</f>
        <v>0.115733822131274</v>
      </c>
      <c r="H21" s="11" t="n">
        <f aca="false">1.03*D21-E21+$H$9+$K$9</f>
        <v>1.65801248703141</v>
      </c>
      <c r="I21" s="11" t="n">
        <f aca="false">0.52*D21+E21+$H$9+$K$9</f>
        <v>0.948665003018229</v>
      </c>
      <c r="J21" s="11"/>
      <c r="K21" s="11" t="n">
        <f aca="false">E21+2*$I$9+$K$9</f>
        <v>0.076928038614478</v>
      </c>
    </row>
    <row r="22" customFormat="false" ht="14.65" hidden="false" customHeight="false" outlineLevel="0" collapsed="false">
      <c r="A22" s="5" t="s">
        <v>40</v>
      </c>
      <c r="B22" s="0" t="n">
        <v>45</v>
      </c>
      <c r="C22" s="10" t="n">
        <f aca="false">$C$9*POWER(2,(B22-69)/12)</f>
        <v>110</v>
      </c>
      <c r="D22" s="11" t="n">
        <f aca="false">0.5*$D$9/C22</f>
        <v>1.56054545454545</v>
      </c>
      <c r="E22" s="11" t="n">
        <f aca="false">$D$46*POWER(2,(69-B22)/$F$9)/$E$9</f>
        <v>0.0650227272727273</v>
      </c>
      <c r="F22" s="11" t="n">
        <f aca="false">0.07*D22</f>
        <v>0.109238181818182</v>
      </c>
      <c r="H22" s="11" t="n">
        <f aca="false">1.03*D22-E22+$H$9+$K$9</f>
        <v>1.56433909090909</v>
      </c>
      <c r="I22" s="11" t="n">
        <f aca="false">0.52*D22+E22+$H$9+$K$9</f>
        <v>0.898506363636364</v>
      </c>
      <c r="J22" s="11"/>
      <c r="K22" s="11" t="n">
        <f aca="false">E22+2*$I$9+$K$9</f>
        <v>0.0750227272727273</v>
      </c>
    </row>
    <row r="23" customFormat="false" ht="14.65" hidden="false" customHeight="false" outlineLevel="0" collapsed="false">
      <c r="A23" s="5" t="s">
        <v>41</v>
      </c>
      <c r="B23" s="0" t="n">
        <v>46</v>
      </c>
      <c r="C23" s="10" t="n">
        <f aca="false">$C$9*POWER(2,(B23-69)/12)</f>
        <v>116.540940379522</v>
      </c>
      <c r="D23" s="11" t="n">
        <f aca="false">0.5*$D$9/C23</f>
        <v>1.47295876831763</v>
      </c>
      <c r="E23" s="11" t="n">
        <f aca="false">$D$46*POWER(2,(69-B23)/$F$9)/$E$9</f>
        <v>0.0631716564463742</v>
      </c>
      <c r="F23" s="11" t="n">
        <f aca="false">0.07*D23</f>
        <v>0.103107113782234</v>
      </c>
      <c r="H23" s="11" t="n">
        <f aca="false">1.03*D23-E23+$H$9+$K$9</f>
        <v>1.47597587492079</v>
      </c>
      <c r="I23" s="11" t="n">
        <f aca="false">0.52*D23+E23+$H$9+$K$9</f>
        <v>0.851110215971543</v>
      </c>
      <c r="J23" s="11"/>
      <c r="K23" s="11" t="n">
        <f aca="false">E23+2*$I$9+$K$9</f>
        <v>0.0731716564463742</v>
      </c>
    </row>
    <row r="24" customFormat="false" ht="14.65" hidden="false" customHeight="false" outlineLevel="0" collapsed="false">
      <c r="A24" s="5" t="s">
        <v>42</v>
      </c>
      <c r="B24" s="0" t="n">
        <v>47</v>
      </c>
      <c r="C24" s="10" t="n">
        <f aca="false">$C$9*POWER(2,(B24-69)/12)</f>
        <v>123.470825314031</v>
      </c>
      <c r="D24" s="11" t="n">
        <f aca="false">0.5*$D$9/C24</f>
        <v>1.39028794505428</v>
      </c>
      <c r="E24" s="11" t="n">
        <f aca="false">$D$46*POWER(2,(69-B24)/$F$9)/$E$9</f>
        <v>0.0613732820132347</v>
      </c>
      <c r="F24" s="11" t="n">
        <f aca="false">0.07*D24</f>
        <v>0.0973201561537995</v>
      </c>
      <c r="H24" s="11" t="n">
        <f aca="false">1.03*D24-E24+$H$9+$K$9</f>
        <v>1.39262330139267</v>
      </c>
      <c r="I24" s="11" t="n">
        <f aca="false">0.52*D24+E24+$H$9+$K$9</f>
        <v>0.80632301344146</v>
      </c>
      <c r="J24" s="11"/>
      <c r="K24" s="11" t="n">
        <f aca="false">E24+2*$I$9+$K$9</f>
        <v>0.0713732820132347</v>
      </c>
    </row>
    <row r="25" customFormat="false" ht="14.65" hidden="false" customHeight="false" outlineLevel="0" collapsed="false">
      <c r="A25" s="5" t="s">
        <v>43</v>
      </c>
      <c r="B25" s="0" t="n">
        <v>48</v>
      </c>
      <c r="C25" s="10" t="n">
        <f aca="false">$C$9*POWER(2,(B25-69)/12)</f>
        <v>130.812782650299</v>
      </c>
      <c r="D25" s="11" t="n">
        <f aca="false">0.5*$D$9/C25</f>
        <v>1.31225707856775</v>
      </c>
      <c r="E25" s="11" t="n">
        <f aca="false">$D$46*POWER(2,(69-B25)/$F$9)/$E$9</f>
        <v>0.0596261038092856</v>
      </c>
      <c r="F25" s="11" t="n">
        <f aca="false">0.07*D25</f>
        <v>0.0918579954997426</v>
      </c>
      <c r="H25" s="11" t="n">
        <f aca="false">1.03*D25-E25+$H$9+$K$9</f>
        <v>1.3139986871155</v>
      </c>
      <c r="I25" s="11" t="n">
        <f aca="false">0.52*D25+E25+$H$9+$K$9</f>
        <v>0.763999784664516</v>
      </c>
      <c r="J25" s="11"/>
      <c r="K25" s="11" t="n">
        <f aca="false">E25+2*$I$9+$K$9</f>
        <v>0.0696261038092856</v>
      </c>
    </row>
    <row r="26" customFormat="false" ht="14.65" hidden="false" customHeight="false" outlineLevel="0" collapsed="false">
      <c r="A26" s="5" t="s">
        <v>44</v>
      </c>
      <c r="B26" s="0" t="n">
        <v>49</v>
      </c>
      <c r="C26" s="10" t="n">
        <f aca="false">$C$9*POWER(2,(B26-69)/12)</f>
        <v>138.591315488436</v>
      </c>
      <c r="D26" s="11" t="n">
        <f aca="false">0.5*$D$9/C26</f>
        <v>1.23860574809482</v>
      </c>
      <c r="E26" s="11" t="n">
        <f aca="false">$D$46*POWER(2,(69-B26)/$F$9)/$E$9</f>
        <v>0.0579286643772616</v>
      </c>
      <c r="F26" s="11" t="n">
        <f aca="false">0.07*D26</f>
        <v>0.0867024023666377</v>
      </c>
      <c r="H26" s="11" t="n">
        <f aca="false">1.03*D26-E26+$H$9+$K$9</f>
        <v>1.23983525616041</v>
      </c>
      <c r="I26" s="11" t="n">
        <f aca="false">0.52*D26+E26+$H$9+$K$9</f>
        <v>0.72400365338657</v>
      </c>
      <c r="J26" s="11"/>
      <c r="K26" s="11" t="n">
        <f aca="false">E26+2*$I$9+$K$9</f>
        <v>0.0679286643772616</v>
      </c>
    </row>
    <row r="27" customFormat="false" ht="14.65" hidden="false" customHeight="false" outlineLevel="0" collapsed="false">
      <c r="A27" s="5" t="s">
        <v>45</v>
      </c>
      <c r="B27" s="0" t="n">
        <v>50</v>
      </c>
      <c r="C27" s="10" t="n">
        <f aca="false">$C$9*POWER(2,(B27-69)/12)</f>
        <v>146.832383958704</v>
      </c>
      <c r="D27" s="11" t="n">
        <f aca="false">0.5*$D$9/C27</f>
        <v>1.1690881491666</v>
      </c>
      <c r="E27" s="11" t="n">
        <f aca="false">$D$46*POWER(2,(69-B27)/$F$9)/$E$9</f>
        <v>0.0562795477508767</v>
      </c>
      <c r="F27" s="11" t="n">
        <f aca="false">0.07*D27</f>
        <v>0.0818361704416617</v>
      </c>
      <c r="H27" s="11" t="n">
        <f aca="false">1.03*D27-E27+$H$9+$K$9</f>
        <v>1.16988124589072</v>
      </c>
      <c r="I27" s="11" t="n">
        <f aca="false">0.52*D27+E27+$H$9+$K$9</f>
        <v>0.686205385317507</v>
      </c>
      <c r="J27" s="11"/>
      <c r="K27" s="11" t="n">
        <f aca="false">E27+2*$I$9+$K$9</f>
        <v>0.0662795477508767</v>
      </c>
    </row>
    <row r="28" customFormat="false" ht="14.65" hidden="false" customHeight="false" outlineLevel="0" collapsed="false">
      <c r="A28" s="5" t="s">
        <v>46</v>
      </c>
      <c r="B28" s="0" t="n">
        <v>51</v>
      </c>
      <c r="C28" s="10" t="n">
        <f aca="false">$C$9*POWER(2,(B28-69)/12)</f>
        <v>155.56349186104</v>
      </c>
      <c r="D28" s="11" t="n">
        <f aca="false">0.5*$D$9/C28</f>
        <v>1.10347227325893</v>
      </c>
      <c r="E28" s="11" t="n">
        <f aca="false">$D$46*POWER(2,(69-B28)/$F$9)/$E$9</f>
        <v>0.0546773782736563</v>
      </c>
      <c r="F28" s="11" t="n">
        <f aca="false">0.07*D28</f>
        <v>0.0772430591281254</v>
      </c>
      <c r="H28" s="11" t="n">
        <f aca="false">1.03*D28-E28+$H$9+$K$9</f>
        <v>1.10389906318305</v>
      </c>
      <c r="I28" s="11" t="n">
        <f aca="false">0.52*D28+E28+$H$9+$K$9</f>
        <v>0.650482960368302</v>
      </c>
      <c r="J28" s="11"/>
      <c r="K28" s="11" t="n">
        <f aca="false">E28+2*$I$9+$K$9</f>
        <v>0.0646773782736563</v>
      </c>
    </row>
    <row r="29" customFormat="false" ht="14.65" hidden="false" customHeight="false" outlineLevel="0" collapsed="false">
      <c r="A29" s="5" t="s">
        <v>47</v>
      </c>
      <c r="B29" s="0" t="n">
        <v>52</v>
      </c>
      <c r="C29" s="10" t="n">
        <f aca="false">$C$9*POWER(2,(B29-69)/12)</f>
        <v>164.813778456435</v>
      </c>
      <c r="D29" s="11" t="n">
        <f aca="false">0.5*$D$9/C29</f>
        <v>1.04153913348558</v>
      </c>
      <c r="E29" s="11" t="n">
        <f aca="false">$D$46*POWER(2,(69-B29)/$F$9)/$E$9</f>
        <v>0.0531208194513953</v>
      </c>
      <c r="F29" s="11" t="n">
        <f aca="false">0.07*D29</f>
        <v>0.0729077393439908</v>
      </c>
      <c r="H29" s="11" t="n">
        <f aca="false">1.03*D29-E29+$H$9+$K$9</f>
        <v>1.04166448803875</v>
      </c>
      <c r="I29" s="11" t="n">
        <f aca="false">0.52*D29+E29+$H$9+$K$9</f>
        <v>0.616721168863898</v>
      </c>
      <c r="J29" s="11"/>
      <c r="K29" s="11" t="n">
        <f aca="false">E29+2*$I$9+$K$9</f>
        <v>0.0631208194513953</v>
      </c>
    </row>
    <row r="30" customFormat="false" ht="14.65" hidden="false" customHeight="false" outlineLevel="0" collapsed="false">
      <c r="A30" s="5" t="s">
        <v>48</v>
      </c>
      <c r="B30" s="0" t="n">
        <v>53</v>
      </c>
      <c r="C30" s="10" t="n">
        <f aca="false">$C$9*POWER(2,(B30-69)/12)</f>
        <v>174.614115716502</v>
      </c>
      <c r="D30" s="11" t="n">
        <f aca="false">0.5*$D$9/C30</f>
        <v>0.983082033749791</v>
      </c>
      <c r="E30" s="11" t="n">
        <f aca="false">$D$46*POWER(2,(69-B30)/$F$9)/$E$9</f>
        <v>0.0516085728372843</v>
      </c>
      <c r="F30" s="11" t="n">
        <f aca="false">0.07*D30</f>
        <v>0.0688157423624854</v>
      </c>
      <c r="H30" s="11" t="n">
        <f aca="false">1.03*D30-E30+$H$9+$K$9</f>
        <v>0.982965921925</v>
      </c>
      <c r="I30" s="11" t="n">
        <f aca="false">0.52*D30+E30+$H$9+$K$9</f>
        <v>0.584811230387175</v>
      </c>
      <c r="J30" s="11"/>
      <c r="K30" s="11" t="n">
        <f aca="false">E30+2*$I$9+$K$9</f>
        <v>0.0616085728372843</v>
      </c>
    </row>
    <row r="31" customFormat="false" ht="14.65" hidden="false" customHeight="false" outlineLevel="0" collapsed="false">
      <c r="A31" s="5" t="s">
        <v>49</v>
      </c>
      <c r="B31" s="0" t="n">
        <v>54</v>
      </c>
      <c r="C31" s="10" t="n">
        <f aca="false">$C$9*POWER(2,(B31-69)/12)</f>
        <v>184.997211355817</v>
      </c>
      <c r="D31" s="11" t="n">
        <f aca="false">0.5*$D$9/C31</f>
        <v>0.927905878915305</v>
      </c>
      <c r="E31" s="11" t="n">
        <f aca="false">$D$46*POWER(2,(69-B31)/$F$9)/$E$9</f>
        <v>0.0501393769487741</v>
      </c>
      <c r="F31" s="11" t="n">
        <f aca="false">0.07*D31</f>
        <v>0.0649534115240714</v>
      </c>
      <c r="H31" s="11" t="n">
        <f aca="false">1.03*D31-E31+$H$9+$K$9</f>
        <v>0.92760367833399</v>
      </c>
      <c r="I31" s="11" t="n">
        <f aca="false">0.52*D31+E31+$H$9+$K$9</f>
        <v>0.554650433984733</v>
      </c>
      <c r="J31" s="11"/>
      <c r="K31" s="11" t="n">
        <f aca="false">E31+2*$I$9+$K$9</f>
        <v>0.0601393769487741</v>
      </c>
    </row>
    <row r="32" customFormat="false" ht="14.65" hidden="false" customHeight="false" outlineLevel="0" collapsed="false">
      <c r="A32" s="5" t="s">
        <v>50</v>
      </c>
      <c r="B32" s="0" t="n">
        <v>55</v>
      </c>
      <c r="C32" s="10" t="n">
        <f aca="false">$C$9*POWER(2,(B32-69)/12)</f>
        <v>195.997717990875</v>
      </c>
      <c r="D32" s="11" t="n">
        <f aca="false">0.5*$D$9/C32</f>
        <v>0.875826523694486</v>
      </c>
      <c r="E32" s="11" t="n">
        <f aca="false">$D$46*POWER(2,(69-B32)/$F$9)/$E$9</f>
        <v>0.0487120062152748</v>
      </c>
      <c r="F32" s="11" t="n">
        <f aca="false">0.07*D32</f>
        <v>0.061307856658614</v>
      </c>
      <c r="H32" s="11" t="n">
        <f aca="false">1.03*D32-E32+$H$9+$K$9</f>
        <v>0.875389313190046</v>
      </c>
      <c r="I32" s="11" t="n">
        <f aca="false">0.52*D32+E32+$H$9+$K$9</f>
        <v>0.526141798536408</v>
      </c>
      <c r="J32" s="11"/>
      <c r="K32" s="11" t="n">
        <f aca="false">E32+2*$I$9+$K$9</f>
        <v>0.0587120062152748</v>
      </c>
    </row>
    <row r="33" customFormat="false" ht="14.65" hidden="false" customHeight="false" outlineLevel="0" collapsed="false">
      <c r="A33" s="5" t="s">
        <v>51</v>
      </c>
      <c r="B33" s="0" t="n">
        <v>56</v>
      </c>
      <c r="C33" s="10" t="n">
        <f aca="false">$C$9*POWER(2,(B33-69)/12)</f>
        <v>207.652348789973</v>
      </c>
      <c r="D33" s="11" t="n">
        <f aca="false">0.5*$D$9/C33</f>
        <v>0.82667015808053</v>
      </c>
      <c r="E33" s="11" t="n">
        <f aca="false">$D$46*POWER(2,(69-B33)/$F$9)/$E$9</f>
        <v>0.0473252699558125</v>
      </c>
      <c r="F33" s="11" t="n">
        <f aca="false">0.07*D33</f>
        <v>0.0578669110656371</v>
      </c>
      <c r="H33" s="11" t="n">
        <f aca="false">1.03*D33-E33+$H$9+$K$9</f>
        <v>0.826144992867134</v>
      </c>
      <c r="I33" s="11" t="n">
        <f aca="false">0.52*D33+E33+$H$9+$K$9</f>
        <v>0.499193752157688</v>
      </c>
      <c r="J33" s="11"/>
      <c r="K33" s="11" t="n">
        <f aca="false">E33+2*$I$9+$K$9</f>
        <v>0.0573252699558125</v>
      </c>
    </row>
    <row r="34" customFormat="false" ht="14.65" hidden="false" customHeight="false" outlineLevel="0" collapsed="false">
      <c r="A34" s="5" t="s">
        <v>52</v>
      </c>
      <c r="B34" s="0" t="n">
        <v>57</v>
      </c>
      <c r="C34" s="10" t="n">
        <f aca="false">$C$9*POWER(2,(B34-69)/12)</f>
        <v>220</v>
      </c>
      <c r="D34" s="11" t="n">
        <f aca="false">0.5*$D$9/C34</f>
        <v>0.780272727272727</v>
      </c>
      <c r="E34" s="11" t="n">
        <f aca="false">$D$46*POWER(2,(69-B34)/$F$9)/$E$9</f>
        <v>0.0459780113857889</v>
      </c>
      <c r="F34" s="11" t="n">
        <f aca="false">0.07*D34</f>
        <v>0.0546190909090909</v>
      </c>
      <c r="H34" s="11" t="n">
        <f aca="false">1.03*D34-E34+$H$9+$K$9</f>
        <v>0.77970289770512</v>
      </c>
      <c r="I34" s="11" t="n">
        <f aca="false">0.52*D34+E34+$H$9+$K$9</f>
        <v>0.473719829567607</v>
      </c>
      <c r="J34" s="11"/>
      <c r="K34" s="11" t="n">
        <f aca="false">E34+2*$I$9+$K$9</f>
        <v>0.0559780113857889</v>
      </c>
    </row>
    <row r="35" customFormat="false" ht="14.65" hidden="false" customHeight="false" outlineLevel="0" collapsed="false">
      <c r="A35" s="5" t="s">
        <v>53</v>
      </c>
      <c r="B35" s="0" t="n">
        <v>58</v>
      </c>
      <c r="C35" s="10" t="n">
        <f aca="false">$C$9*POWER(2,(B35-69)/12)</f>
        <v>233.081880759045</v>
      </c>
      <c r="D35" s="11" t="n">
        <f aca="false">0.5*$D$9/C35</f>
        <v>0.736479384158816</v>
      </c>
      <c r="E35" s="11" t="n">
        <f aca="false">$D$46*POWER(2,(69-B35)/$F$9)/$E$9</f>
        <v>0.0446691066520181</v>
      </c>
      <c r="F35" s="11" t="n">
        <f aca="false">0.07*D35</f>
        <v>0.0515535568911171</v>
      </c>
      <c r="H35" s="11" t="n">
        <f aca="false">1.03*D35-E35+$H$9+$K$9</f>
        <v>0.735904659031562</v>
      </c>
      <c r="I35" s="11" t="n">
        <f aca="false">0.52*D35+E35+$H$9+$K$9</f>
        <v>0.449638386414602</v>
      </c>
      <c r="J35" s="11"/>
      <c r="K35" s="11" t="n">
        <f aca="false">E35+2*$I$9+$K$9</f>
        <v>0.0546691066520181</v>
      </c>
    </row>
    <row r="36" customFormat="false" ht="14.65" hidden="false" customHeight="false" outlineLevel="0" collapsed="false">
      <c r="A36" s="5" t="s">
        <v>54</v>
      </c>
      <c r="B36" s="0" t="n">
        <v>59</v>
      </c>
      <c r="C36" s="10" t="n">
        <f aca="false">$C$9*POWER(2,(B36-69)/12)</f>
        <v>246.941650628062</v>
      </c>
      <c r="D36" s="11" t="n">
        <f aca="false">0.5*$D$9/C36</f>
        <v>0.695143972527139</v>
      </c>
      <c r="E36" s="11" t="n">
        <f aca="false">$D$46*POWER(2,(69-B36)/$F$9)/$E$9</f>
        <v>0.0433974638952326</v>
      </c>
      <c r="F36" s="11" t="n">
        <f aca="false">0.07*D36</f>
        <v>0.0486600780768998</v>
      </c>
      <c r="H36" s="11" t="n">
        <f aca="false">1.03*D36-E36+$H$9+$K$9</f>
        <v>0.694600827807721</v>
      </c>
      <c r="I36" s="11" t="n">
        <f aca="false">0.52*D36+E36+$H$9+$K$9</f>
        <v>0.426872329609345</v>
      </c>
      <c r="J36" s="11"/>
      <c r="K36" s="11" t="n">
        <f aca="false">E36+2*$I$9+$K$9</f>
        <v>0.0533974638952326</v>
      </c>
    </row>
    <row r="37" customFormat="false" ht="14.65" hidden="false" customHeight="false" outlineLevel="0" collapsed="false">
      <c r="A37" s="5" t="s">
        <v>55</v>
      </c>
      <c r="B37" s="0" t="n">
        <v>60</v>
      </c>
      <c r="C37" s="10" t="n">
        <f aca="false">$C$9*POWER(2,(B37-69)/12)</f>
        <v>261.625565300599</v>
      </c>
      <c r="D37" s="11" t="n">
        <f aca="false">0.5*$D$9/C37</f>
        <v>0.656128539283876</v>
      </c>
      <c r="E37" s="11" t="n">
        <f aca="false">$D$46*POWER(2,(69-B37)/$F$9)/$E$9</f>
        <v>0.0421620223392789</v>
      </c>
      <c r="F37" s="11" t="n">
        <f aca="false">0.07*D37</f>
        <v>0.0459289977498713</v>
      </c>
      <c r="H37" s="11" t="n">
        <f aca="false">1.03*D37-E37+$H$9+$K$9</f>
        <v>0.655650373123113</v>
      </c>
      <c r="I37" s="11" t="n">
        <f aca="false">0.52*D37+E37+$H$9+$K$9</f>
        <v>0.405348862766894</v>
      </c>
      <c r="J37" s="11"/>
      <c r="K37" s="11" t="n">
        <f aca="false">E37+2*$I$9+$K$9</f>
        <v>0.0521620223392789</v>
      </c>
    </row>
    <row r="38" customFormat="false" ht="14.65" hidden="false" customHeight="false" outlineLevel="0" collapsed="false">
      <c r="A38" s="5" t="s">
        <v>56</v>
      </c>
      <c r="B38" s="0" t="n">
        <v>61</v>
      </c>
      <c r="C38" s="10" t="n">
        <f aca="false">$C$9*POWER(2,(B38-69)/12)</f>
        <v>277.182630976872</v>
      </c>
      <c r="D38" s="11" t="n">
        <f aca="false">0.5*$D$9/C38</f>
        <v>0.619302874047412</v>
      </c>
      <c r="E38" s="11" t="n">
        <f aca="false">$D$46*POWER(2,(69-B38)/$F$9)/$E$9</f>
        <v>0.0409617514062413</v>
      </c>
      <c r="F38" s="11" t="n">
        <f aca="false">0.07*D38</f>
        <v>0.0433512011833188</v>
      </c>
      <c r="H38" s="11" t="n">
        <f aca="false">1.03*D38-E38+$H$9+$K$9</f>
        <v>0.618920208862593</v>
      </c>
      <c r="I38" s="11" t="n">
        <f aca="false">0.52*D38+E38+$H$9+$K$9</f>
        <v>0.384999245910895</v>
      </c>
      <c r="J38" s="11"/>
      <c r="K38" s="11" t="n">
        <f aca="false">E38+2*$I$9+$K$9</f>
        <v>0.0509617514062413</v>
      </c>
    </row>
    <row r="39" customFormat="false" ht="14.65" hidden="false" customHeight="false" outlineLevel="0" collapsed="false">
      <c r="A39" s="5" t="s">
        <v>57</v>
      </c>
      <c r="B39" s="0" t="n">
        <v>62</v>
      </c>
      <c r="C39" s="10" t="n">
        <f aca="false">$C$9*POWER(2,(B39-69)/12)</f>
        <v>293.664767917408</v>
      </c>
      <c r="D39" s="11" t="n">
        <f aca="false">0.5*$D$9/C39</f>
        <v>0.584544074583298</v>
      </c>
      <c r="E39" s="11" t="n">
        <f aca="false">$D$46*POWER(2,(69-B39)/$F$9)/$E$9</f>
        <v>0.039795649856757</v>
      </c>
      <c r="F39" s="11" t="n">
        <f aca="false">0.07*D39</f>
        <v>0.0409180852208309</v>
      </c>
      <c r="H39" s="11" t="n">
        <f aca="false">1.03*D39-E39+$H$9+$K$9</f>
        <v>0.58428474696404</v>
      </c>
      <c r="I39" s="11" t="n">
        <f aca="false">0.52*D39+E39+$H$9+$K$9</f>
        <v>0.365758568640072</v>
      </c>
      <c r="J39" s="11"/>
      <c r="K39" s="11" t="n">
        <f aca="false">E39+2*$I$9+$K$9</f>
        <v>0.049795649856757</v>
      </c>
    </row>
    <row r="40" customFormat="false" ht="14.65" hidden="false" customHeight="false" outlineLevel="0" collapsed="false">
      <c r="A40" s="5" t="s">
        <v>58</v>
      </c>
      <c r="B40" s="0" t="n">
        <v>63</v>
      </c>
      <c r="C40" s="10" t="n">
        <f aca="false">$C$9*POWER(2,(B40-69)/12)</f>
        <v>311.126983722081</v>
      </c>
      <c r="D40" s="11" t="n">
        <f aca="false">0.5*$D$9/C40</f>
        <v>0.551736136629467</v>
      </c>
      <c r="E40" s="11" t="n">
        <f aca="false">$D$46*POWER(2,(69-B40)/$F$9)/$E$9</f>
        <v>0.0386627449548044</v>
      </c>
      <c r="F40" s="11" t="n">
        <f aca="false">0.07*D40</f>
        <v>0.0386215295640627</v>
      </c>
      <c r="H40" s="11" t="n">
        <f aca="false">1.03*D40-E40+$H$9+$K$9</f>
        <v>0.551625475773547</v>
      </c>
      <c r="I40" s="11" t="n">
        <f aca="false">0.52*D40+E40+$H$9+$K$9</f>
        <v>0.347565536002127</v>
      </c>
      <c r="J40" s="11"/>
      <c r="K40" s="11" t="n">
        <f aca="false">E40+2*$I$9+$K$9</f>
        <v>0.0486627449548044</v>
      </c>
    </row>
    <row r="41" customFormat="false" ht="14.65" hidden="false" customHeight="false" outlineLevel="0" collapsed="false">
      <c r="A41" s="5" t="s">
        <v>59</v>
      </c>
      <c r="B41" s="0" t="n">
        <v>64</v>
      </c>
      <c r="C41" s="10" t="n">
        <f aca="false">$C$9*POWER(2,(B41-69)/12)</f>
        <v>329.62755691287</v>
      </c>
      <c r="D41" s="11" t="n">
        <f aca="false">0.5*$D$9/C41</f>
        <v>0.520769566742791</v>
      </c>
      <c r="E41" s="11" t="n">
        <f aca="false">$D$46*POWER(2,(69-B41)/$F$9)/$E$9</f>
        <v>0.0375620916562679</v>
      </c>
      <c r="F41" s="11" t="n">
        <f aca="false">0.07*D41</f>
        <v>0.0364538696719954</v>
      </c>
      <c r="H41" s="11" t="n">
        <f aca="false">1.03*D41-E41+$H$9+$K$9</f>
        <v>0.520830562088807</v>
      </c>
      <c r="I41" s="11" t="n">
        <f aca="false">0.52*D41+E41+$H$9+$K$9</f>
        <v>0.330362266362519</v>
      </c>
      <c r="J41" s="11"/>
      <c r="K41" s="11" t="n">
        <f aca="false">E41+2*$I$9+$K$9</f>
        <v>0.0475620916562679</v>
      </c>
    </row>
    <row r="42" customFormat="false" ht="14.65" hidden="false" customHeight="false" outlineLevel="0" collapsed="false">
      <c r="A42" s="5" t="s">
        <v>60</v>
      </c>
      <c r="B42" s="0" t="n">
        <v>65</v>
      </c>
      <c r="C42" s="10" t="n">
        <f aca="false">$C$9*POWER(2,(B42-69)/12)</f>
        <v>349.228231433004</v>
      </c>
      <c r="D42" s="11" t="n">
        <f aca="false">0.5*$D$9/C42</f>
        <v>0.491541016874895</v>
      </c>
      <c r="E42" s="11" t="n">
        <f aca="false">$D$46*POWER(2,(69-B42)/$F$9)/$E$9</f>
        <v>0.0364927718206036</v>
      </c>
      <c r="F42" s="11" t="n">
        <f aca="false">0.07*D42</f>
        <v>0.0344078711812427</v>
      </c>
      <c r="H42" s="11" t="n">
        <f aca="false">1.03*D42-E42+$H$9+$K$9</f>
        <v>0.491794475560539</v>
      </c>
      <c r="I42" s="11" t="n">
        <f aca="false">0.52*D42+E42+$H$9+$K$9</f>
        <v>0.314094100595549</v>
      </c>
      <c r="J42" s="11"/>
      <c r="K42" s="11" t="n">
        <f aca="false">E42+2*$I$9+$K$9</f>
        <v>0.0464927718206036</v>
      </c>
    </row>
    <row r="43" customFormat="false" ht="14.65" hidden="false" customHeight="false" outlineLevel="0" collapsed="false">
      <c r="A43" s="5" t="s">
        <v>61</v>
      </c>
      <c r="B43" s="0" t="n">
        <v>66</v>
      </c>
      <c r="C43" s="10" t="n">
        <f aca="false">$C$9*POWER(2,(B43-69)/12)</f>
        <v>369.994422711634</v>
      </c>
      <c r="D43" s="11" t="n">
        <f aca="false">0.5*$D$9/C43</f>
        <v>0.463952939457653</v>
      </c>
      <c r="E43" s="11" t="n">
        <f aca="false">$D$46*POWER(2,(69-B43)/$F$9)/$E$9</f>
        <v>0.0354538934449466</v>
      </c>
      <c r="F43" s="11" t="n">
        <f aca="false">0.07*D43</f>
        <v>0.0324767057620357</v>
      </c>
      <c r="H43" s="11" t="n">
        <f aca="false">1.03*D43-E43+$H$9+$K$9</f>
        <v>0.464417634196436</v>
      </c>
      <c r="I43" s="11" t="n">
        <f aca="false">0.52*D43+E43+$H$9+$K$9</f>
        <v>0.298709421962926</v>
      </c>
      <c r="J43" s="11"/>
      <c r="K43" s="11" t="n">
        <f aca="false">E43+2*$I$9+$K$9</f>
        <v>0.0454538934449466</v>
      </c>
    </row>
    <row r="44" customFormat="false" ht="14.65" hidden="false" customHeight="false" outlineLevel="0" collapsed="false">
      <c r="A44" s="5" t="s">
        <v>62</v>
      </c>
      <c r="B44" s="0" t="n">
        <v>67</v>
      </c>
      <c r="C44" s="10" t="n">
        <f aca="false">$C$9*POWER(2,(B44-69)/12)</f>
        <v>391.995435981749</v>
      </c>
      <c r="D44" s="11" t="n">
        <f aca="false">0.5*$D$9/C44</f>
        <v>0.437913261847243</v>
      </c>
      <c r="E44" s="11" t="n">
        <f aca="false">$D$46*POWER(2,(69-B44)/$F$9)/$E$9</f>
        <v>0.0344445899200221</v>
      </c>
      <c r="F44" s="11" t="n">
        <f aca="false">0.07*D44</f>
        <v>0.030653928329307</v>
      </c>
      <c r="H44" s="11" t="n">
        <f aca="false">1.03*D44-E44+$H$9+$K$9</f>
        <v>0.438606069782638</v>
      </c>
      <c r="I44" s="11" t="n">
        <f aca="false">0.52*D44+E44+$H$9+$K$9</f>
        <v>0.284159486080589</v>
      </c>
      <c r="J44" s="11"/>
      <c r="K44" s="11" t="n">
        <f aca="false">E44+2*$I$9+$K$9</f>
        <v>0.0444445899200221</v>
      </c>
    </row>
    <row r="45" customFormat="false" ht="14.65" hidden="false" customHeight="false" outlineLevel="0" collapsed="false">
      <c r="A45" s="5" t="s">
        <v>63</v>
      </c>
      <c r="B45" s="0" t="n">
        <v>68</v>
      </c>
      <c r="C45" s="10" t="n">
        <f aca="false">$C$9*POWER(2,(B45-69)/12)</f>
        <v>415.304697579945</v>
      </c>
      <c r="D45" s="11" t="n">
        <f aca="false">0.5*$D$9/C45</f>
        <v>0.413335079040265</v>
      </c>
      <c r="E45" s="11" t="n">
        <f aca="false">$D$46*POWER(2,(69-B45)/$F$9)/$E$9</f>
        <v>0.033464019307239</v>
      </c>
      <c r="F45" s="11" t="n">
        <f aca="false">0.07*D45</f>
        <v>0.0289334555328186</v>
      </c>
      <c r="H45" s="11" t="n">
        <f aca="false">1.03*D45-E45+$H$9+$K$9</f>
        <v>0.414271112104234</v>
      </c>
      <c r="I45" s="11" t="n">
        <f aca="false">0.52*D45+E45+$H$9+$K$9</f>
        <v>0.270398260408177</v>
      </c>
      <c r="J45" s="11"/>
      <c r="K45" s="11" t="n">
        <f aca="false">E45+2*$I$9+$K$9</f>
        <v>0.043464019307239</v>
      </c>
    </row>
    <row r="46" customFormat="false" ht="14.65" hidden="false" customHeight="false" outlineLevel="0" collapsed="false">
      <c r="A46" s="12" t="s">
        <v>64</v>
      </c>
      <c r="B46" s="0" t="n">
        <v>69</v>
      </c>
      <c r="C46" s="10" t="n">
        <f aca="false">$C$9*POWER(2,(B46-69)/12)</f>
        <v>440</v>
      </c>
      <c r="D46" s="11" t="n">
        <f aca="false">0.5*$D$9/C46</f>
        <v>0.390136363636364</v>
      </c>
      <c r="E46" s="11" t="n">
        <f aca="false">$D$46*POWER(2,(69-B46)/$F$9)/$E$9</f>
        <v>0.0325113636363636</v>
      </c>
      <c r="F46" s="11" t="n">
        <f aca="false">0.07*D46</f>
        <v>0.0273095454545455</v>
      </c>
      <c r="H46" s="11" t="n">
        <f aca="false">1.03*D46-E46+$H$9+$K$9</f>
        <v>0.391329090909091</v>
      </c>
      <c r="I46" s="11" t="n">
        <f aca="false">0.52*D46+E46+$H$9+$K$9</f>
        <v>0.257382272727273</v>
      </c>
      <c r="J46" s="11"/>
      <c r="K46" s="11" t="n">
        <f aca="false">E46+2*$I$9+$K$9</f>
        <v>0.0425113636363636</v>
      </c>
    </row>
    <row r="47" customFormat="false" ht="14.65" hidden="false" customHeight="false" outlineLevel="0" collapsed="false">
      <c r="A47" s="5" t="s">
        <v>65</v>
      </c>
      <c r="B47" s="0" t="n">
        <v>70</v>
      </c>
      <c r="C47" s="10" t="n">
        <f aca="false">$C$9*POWER(2,(B47-69)/12)</f>
        <v>466.16376151809</v>
      </c>
      <c r="D47" s="11" t="n">
        <f aca="false">0.5*$D$9/C47</f>
        <v>0.368239692079408</v>
      </c>
      <c r="E47" s="11" t="n">
        <f aca="false">$D$46*POWER(2,(69-B47)/$F$9)/$E$9</f>
        <v>0.0315858282231871</v>
      </c>
      <c r="F47" s="11" t="n">
        <f aca="false">0.07*D47</f>
        <v>0.0257767784455586</v>
      </c>
      <c r="H47" s="11" t="n">
        <f aca="false">1.03*D47-E47+$H$9+$K$9</f>
        <v>0.369701054618603</v>
      </c>
      <c r="I47" s="11" t="n">
        <f aca="false">0.52*D47+E47+$H$9+$K$9</f>
        <v>0.245070468104479</v>
      </c>
      <c r="J47" s="11"/>
      <c r="K47" s="11" t="n">
        <f aca="false">E47+2*$I$9+$K$9</f>
        <v>0.0415858282231871</v>
      </c>
    </row>
    <row r="48" customFormat="false" ht="14.65" hidden="false" customHeight="false" outlineLevel="0" collapsed="false">
      <c r="A48" s="5" t="s">
        <v>66</v>
      </c>
      <c r="B48" s="0" t="n">
        <v>71</v>
      </c>
      <c r="C48" s="10" t="n">
        <f aca="false">$C$9*POWER(2,(B48-69)/12)</f>
        <v>493.883301256124</v>
      </c>
      <c r="D48" s="11" t="n">
        <f aca="false">0.5*$D$9/C48</f>
        <v>0.34757198626357</v>
      </c>
      <c r="E48" s="11" t="n">
        <f aca="false">$D$46*POWER(2,(69-B48)/$F$9)/$E$9</f>
        <v>0.0306866410066173</v>
      </c>
      <c r="F48" s="11" t="n">
        <f aca="false">0.07*D48</f>
        <v>0.0243300390384499</v>
      </c>
      <c r="H48" s="11" t="n">
        <f aca="false">1.03*D48-E48+$H$9+$K$9</f>
        <v>0.349312504844859</v>
      </c>
      <c r="I48" s="11" t="n">
        <f aca="false">0.52*D48+E48+$H$9+$K$9</f>
        <v>0.233424073863674</v>
      </c>
      <c r="J48" s="11"/>
      <c r="K48" s="11" t="n">
        <f aca="false">E48+2*$I$9+$K$9</f>
        <v>0.0406866410066173</v>
      </c>
    </row>
    <row r="49" customFormat="false" ht="14.65" hidden="false" customHeight="false" outlineLevel="0" collapsed="false">
      <c r="A49" s="5" t="s">
        <v>67</v>
      </c>
      <c r="B49" s="0" t="n">
        <v>72</v>
      </c>
      <c r="C49" s="10" t="n">
        <f aca="false">$C$9*POWER(2,(B49-69)/12)</f>
        <v>523.251130601197</v>
      </c>
      <c r="D49" s="11" t="n">
        <f aca="false">0.5*$D$9/C49</f>
        <v>0.328064269641938</v>
      </c>
      <c r="E49" s="11" t="n">
        <f aca="false">$D$46*POWER(2,(69-B49)/$F$9)/$E$9</f>
        <v>0.0298130519046428</v>
      </c>
      <c r="F49" s="11" t="n">
        <f aca="false">0.07*D49</f>
        <v>0.0229644988749356</v>
      </c>
      <c r="H49" s="11" t="n">
        <f aca="false">1.03*D49-E49+$H$9+$K$9</f>
        <v>0.330093145826553</v>
      </c>
      <c r="I49" s="11" t="n">
        <f aca="false">0.52*D49+E49+$H$9+$K$9</f>
        <v>0.22240647211845</v>
      </c>
      <c r="J49" s="11"/>
      <c r="K49" s="11" t="n">
        <f aca="false">E49+2*$I$9+$K$9</f>
        <v>0.0398130519046428</v>
      </c>
    </row>
    <row r="50" customFormat="false" ht="14.65" hidden="false" customHeight="false" outlineLevel="0" collapsed="false">
      <c r="A50" s="5" t="s">
        <v>68</v>
      </c>
      <c r="B50" s="0" t="n">
        <v>73</v>
      </c>
      <c r="C50" s="10" t="n">
        <f aca="false">$C$9*POWER(2,(B50-69)/12)</f>
        <v>554.365261953744</v>
      </c>
      <c r="D50" s="11" t="n">
        <f aca="false">0.5*$D$9/C50</f>
        <v>0.309651437023706</v>
      </c>
      <c r="E50" s="11" t="n">
        <f aca="false">$D$46*POWER(2,(69-B50)/$F$9)/$E$9</f>
        <v>0.0289643321886308</v>
      </c>
      <c r="F50" s="11" t="n">
        <f aca="false">0.07*D50</f>
        <v>0.0216756005916594</v>
      </c>
      <c r="H50" s="11" t="n">
        <f aca="false">1.03*D50-E50+$H$9+$K$9</f>
        <v>0.311976647945786</v>
      </c>
      <c r="I50" s="11" t="n">
        <f aca="false">0.52*D50+E50+$H$9+$K$9</f>
        <v>0.211983079440958</v>
      </c>
      <c r="J50" s="11"/>
      <c r="K50" s="11" t="n">
        <f aca="false">E50+2*$I$9+$K$9</f>
        <v>0.0389643321886308</v>
      </c>
    </row>
    <row r="51" customFormat="false" ht="14.65" hidden="false" customHeight="false" outlineLevel="0" collapsed="false">
      <c r="A51" s="5" t="s">
        <v>69</v>
      </c>
      <c r="B51" s="0" t="n">
        <v>74</v>
      </c>
      <c r="C51" s="10" t="n">
        <f aca="false">$C$9*POWER(2,(B51-69)/12)</f>
        <v>587.329535834815</v>
      </c>
      <c r="D51" s="11" t="n">
        <f aca="false">0.5*$D$9/C51</f>
        <v>0.292272037291649</v>
      </c>
      <c r="E51" s="11" t="n">
        <f aca="false">$D$46*POWER(2,(69-B51)/$F$9)/$E$9</f>
        <v>0.0281397738754384</v>
      </c>
      <c r="F51" s="11" t="n">
        <f aca="false">0.07*D51</f>
        <v>0.0204590426104154</v>
      </c>
      <c r="H51" s="11" t="n">
        <f aca="false">1.03*D51-E51+$H$9+$K$9</f>
        <v>0.29490042453496</v>
      </c>
      <c r="I51" s="11" t="n">
        <f aca="false">0.52*D51+E51+$H$9+$K$9</f>
        <v>0.202121233267096</v>
      </c>
      <c r="J51" s="11"/>
      <c r="K51" s="11" t="n">
        <f aca="false">E51+2*$I$9+$K$9</f>
        <v>0.0381397738754384</v>
      </c>
    </row>
    <row r="52" customFormat="false" ht="14.65" hidden="false" customHeight="false" outlineLevel="0" collapsed="false">
      <c r="A52" s="5" t="s">
        <v>70</v>
      </c>
      <c r="B52" s="0" t="n">
        <v>75</v>
      </c>
      <c r="C52" s="10" t="n">
        <f aca="false">$C$9*POWER(2,(B52-69)/12)</f>
        <v>622.253967444162</v>
      </c>
      <c r="D52" s="11" t="n">
        <f aca="false">0.5*$D$9/C52</f>
        <v>0.275868068314734</v>
      </c>
      <c r="E52" s="11" t="n">
        <f aca="false">$D$46*POWER(2,(69-B52)/$F$9)/$E$9</f>
        <v>0.0273386891368282</v>
      </c>
      <c r="F52" s="11" t="n">
        <f aca="false">0.07*D52</f>
        <v>0.0193107647820313</v>
      </c>
      <c r="H52" s="11" t="n">
        <f aca="false">1.03*D52-E52+$H$9+$K$9</f>
        <v>0.278805421227347</v>
      </c>
      <c r="I52" s="11" t="n">
        <f aca="false">0.52*D52+E52+$H$9+$K$9</f>
        <v>0.19279008466049</v>
      </c>
      <c r="J52" s="11"/>
      <c r="K52" s="11" t="n">
        <f aca="false">E52+2*$I$9+$K$9</f>
        <v>0.0373386891368282</v>
      </c>
    </row>
    <row r="53" customFormat="false" ht="14.65" hidden="false" customHeight="false" outlineLevel="0" collapsed="false">
      <c r="A53" s="5" t="s">
        <v>71</v>
      </c>
      <c r="B53" s="0" t="n">
        <v>76</v>
      </c>
      <c r="C53" s="10" t="n">
        <f aca="false">$C$9*POWER(2,(B53-69)/12)</f>
        <v>659.25511382574</v>
      </c>
      <c r="D53" s="11" t="n">
        <f aca="false">0.5*$D$9/C53</f>
        <v>0.260384783371396</v>
      </c>
      <c r="E53" s="11" t="n">
        <f aca="false">$D$46*POWER(2,(69-B53)/$F$9)/$E$9</f>
        <v>0.0265604097256976</v>
      </c>
      <c r="F53" s="11" t="n">
        <f aca="false">0.07*D53</f>
        <v>0.0182269348359977</v>
      </c>
      <c r="H53" s="11" t="n">
        <f aca="false">1.03*D53-E53+$H$9+$K$9</f>
        <v>0.26363591714684</v>
      </c>
      <c r="I53" s="11" t="n">
        <f aca="false">0.52*D53+E53+$H$9+$K$9</f>
        <v>0.183960497078823</v>
      </c>
      <c r="J53" s="11"/>
      <c r="K53" s="11" t="n">
        <f aca="false">E53+2*$I$9+$K$9</f>
        <v>0.0365604097256977</v>
      </c>
    </row>
    <row r="54" customFormat="false" ht="14.65" hidden="false" customHeight="false" outlineLevel="0" collapsed="false">
      <c r="A54" s="5" t="s">
        <v>72</v>
      </c>
      <c r="B54" s="0" t="n">
        <v>77</v>
      </c>
      <c r="C54" s="10" t="n">
        <f aca="false">$C$9*POWER(2,(B54-69)/12)</f>
        <v>698.456462866008</v>
      </c>
      <c r="D54" s="11" t="n">
        <f aca="false">0.5*$D$9/C54</f>
        <v>0.245770508437448</v>
      </c>
      <c r="E54" s="11" t="n">
        <f aca="false">$D$46*POWER(2,(69-B54)/$F$9)/$E$9</f>
        <v>0.0258042864186422</v>
      </c>
      <c r="F54" s="11" t="n">
        <f aca="false">0.07*D54</f>
        <v>0.0172039355906213</v>
      </c>
      <c r="H54" s="11" t="n">
        <f aca="false">1.03*D54-E54+$H$9+$K$9</f>
        <v>0.249339337271929</v>
      </c>
      <c r="I54" s="11" t="n">
        <f aca="false">0.52*D54+E54+$H$9+$K$9</f>
        <v>0.175604950806115</v>
      </c>
      <c r="J54" s="11"/>
      <c r="K54" s="11" t="n">
        <f aca="false">E54+2*$I$9+$K$9</f>
        <v>0.0358042864186422</v>
      </c>
    </row>
    <row r="55" customFormat="false" ht="14.65" hidden="false" customHeight="false" outlineLevel="0" collapsed="false">
      <c r="A55" s="5" t="s">
        <v>73</v>
      </c>
      <c r="B55" s="0" t="n">
        <v>78</v>
      </c>
      <c r="C55" s="10" t="n">
        <f aca="false">$C$9*POWER(2,(B55-69)/12)</f>
        <v>739.988845423269</v>
      </c>
      <c r="D55" s="11" t="n">
        <f aca="false">0.5*$D$9/C55</f>
        <v>0.231976469728826</v>
      </c>
      <c r="E55" s="11" t="n">
        <f aca="false">$D$46*POWER(2,(69-B55)/$F$9)/$E$9</f>
        <v>0.025069688474387</v>
      </c>
      <c r="F55" s="11" t="n">
        <f aca="false">0.07*D55</f>
        <v>0.0162383528810178</v>
      </c>
      <c r="H55" s="11" t="n">
        <f aca="false">1.03*D55-E55+$H$9+$K$9</f>
        <v>0.235866075346304</v>
      </c>
      <c r="I55" s="11" t="n">
        <f aca="false">0.52*D55+E55+$H$9+$K$9</f>
        <v>0.167697452733377</v>
      </c>
      <c r="J55" s="11"/>
      <c r="K55" s="11" t="n">
        <f aca="false">E55+2*$I$9+$K$9</f>
        <v>0.035069688474387</v>
      </c>
    </row>
    <row r="56" customFormat="false" ht="14.65" hidden="false" customHeight="false" outlineLevel="0" collapsed="false">
      <c r="A56" s="5" t="s">
        <v>74</v>
      </c>
      <c r="B56" s="0" t="n">
        <v>79</v>
      </c>
      <c r="C56" s="10" t="n">
        <f aca="false">$C$9*POWER(2,(B56-69)/12)</f>
        <v>783.990871963499</v>
      </c>
      <c r="D56" s="11" t="n">
        <f aca="false">0.5*$D$9/C56</f>
        <v>0.218956630923622</v>
      </c>
      <c r="E56" s="11" t="n">
        <f aca="false">$D$46*POWER(2,(69-B56)/$F$9)/$E$9</f>
        <v>0.0243560031076374</v>
      </c>
      <c r="F56" s="11" t="n">
        <f aca="false">0.07*D56</f>
        <v>0.0153269641646535</v>
      </c>
      <c r="H56" s="11" t="n">
        <f aca="false">1.03*D56-E56+$H$9+$K$9</f>
        <v>0.223169326743693</v>
      </c>
      <c r="I56" s="11" t="n">
        <f aca="false">0.52*D56+E56+$H$9+$K$9</f>
        <v>0.160213451187921</v>
      </c>
      <c r="J56" s="11"/>
      <c r="K56" s="11" t="n">
        <f aca="false">E56+2*$I$9+$K$9</f>
        <v>0.0343560031076374</v>
      </c>
    </row>
    <row r="57" customFormat="false" ht="14.65" hidden="false" customHeight="false" outlineLevel="0" collapsed="false">
      <c r="A57" s="5" t="s">
        <v>75</v>
      </c>
      <c r="B57" s="0" t="n">
        <v>80</v>
      </c>
      <c r="C57" s="10" t="n">
        <f aca="false">$C$9*POWER(2,(B57-69)/12)</f>
        <v>830.60939515989</v>
      </c>
      <c r="D57" s="11" t="n">
        <f aca="false">0.5*$D$9/C57</f>
        <v>0.206667539520133</v>
      </c>
      <c r="E57" s="11" t="n">
        <f aca="false">$D$46*POWER(2,(69-B57)/$F$9)/$E$9</f>
        <v>0.0236626349779062</v>
      </c>
      <c r="F57" s="11" t="n">
        <f aca="false">0.07*D57</f>
        <v>0.0144667277664093</v>
      </c>
      <c r="H57" s="11" t="n">
        <f aca="false">1.03*D57-E57+$H$9+$K$9</f>
        <v>0.21120493072783</v>
      </c>
      <c r="I57" s="11" t="n">
        <f aca="false">0.52*D57+E57+$H$9+$K$9</f>
        <v>0.153129755528375</v>
      </c>
      <c r="J57" s="11"/>
      <c r="K57" s="11" t="n">
        <f aca="false">E57+2*$I$9+$K$9</f>
        <v>0.0336626349779062</v>
      </c>
    </row>
    <row r="58" customFormat="false" ht="14.65" hidden="false" customHeight="false" outlineLevel="0" collapsed="false">
      <c r="A58" s="5" t="s">
        <v>76</v>
      </c>
      <c r="B58" s="0" t="n">
        <v>81</v>
      </c>
      <c r="C58" s="10" t="n">
        <f aca="false">$C$9*POWER(2,(B58-69)/12)</f>
        <v>880</v>
      </c>
      <c r="D58" s="11" t="n">
        <f aca="false">0.5*$D$9/C58</f>
        <v>0.195068181818182</v>
      </c>
      <c r="E58" s="11" t="n">
        <f aca="false">$D$46*POWER(2,(69-B58)/$F$9)/$E$9</f>
        <v>0.0229890056928945</v>
      </c>
      <c r="F58" s="11" t="n">
        <f aca="false">0.07*D58</f>
        <v>0.0136547727272727</v>
      </c>
      <c r="H58" s="11" t="n">
        <f aca="false">1.03*D58-E58+$H$9+$K$9</f>
        <v>0.199931221579833</v>
      </c>
      <c r="I58" s="11" t="n">
        <f aca="false">0.52*D58+E58+$H$9+$K$9</f>
        <v>0.146424460238349</v>
      </c>
      <c r="J58" s="11"/>
      <c r="K58" s="11" t="n">
        <f aca="false">E58+2*$I$9+$K$9</f>
        <v>0.0329890056928945</v>
      </c>
    </row>
    <row r="59" customFormat="false" ht="14.65" hidden="false" customHeight="false" outlineLevel="0" collapsed="false">
      <c r="A59" s="5" t="s">
        <v>77</v>
      </c>
      <c r="B59" s="0" t="n">
        <v>82</v>
      </c>
      <c r="C59" s="10" t="n">
        <f aca="false">$C$9*POWER(2,(B59-69)/12)</f>
        <v>932.32752303618</v>
      </c>
      <c r="D59" s="11" t="n">
        <f aca="false">0.5*$D$9/C59</f>
        <v>0.184119846039704</v>
      </c>
      <c r="E59" s="11" t="n">
        <f aca="false">$D$46*POWER(2,(69-B59)/$F$9)/$E$9</f>
        <v>0.0223345533260091</v>
      </c>
      <c r="F59" s="11" t="n">
        <f aca="false">0.07*D59</f>
        <v>0.0128883892227793</v>
      </c>
      <c r="H59" s="11" t="n">
        <f aca="false">1.03*D59-E59+$H$9+$K$9</f>
        <v>0.189308888094886</v>
      </c>
      <c r="I59" s="11" t="n">
        <f aca="false">0.52*D59+E59+$H$9+$K$9</f>
        <v>0.140076873266655</v>
      </c>
      <c r="J59" s="11"/>
      <c r="K59" s="11" t="n">
        <f aca="false">E59+2*$I$9+$K$9</f>
        <v>0.0323345533260091</v>
      </c>
    </row>
    <row r="60" customFormat="false" ht="14.65" hidden="false" customHeight="false" outlineLevel="0" collapsed="false">
      <c r="A60" s="5" t="s">
        <v>78</v>
      </c>
      <c r="B60" s="0" t="n">
        <v>83</v>
      </c>
      <c r="C60" s="10" t="n">
        <f aca="false">$C$9*POWER(2,(B60-69)/12)</f>
        <v>987.766602512248</v>
      </c>
      <c r="D60" s="11" t="n">
        <f aca="false">0.5*$D$9/C60</f>
        <v>0.173785993131785</v>
      </c>
      <c r="E60" s="11" t="n">
        <f aca="false">$D$46*POWER(2,(69-B60)/$F$9)/$E$9</f>
        <v>0.0216987319476163</v>
      </c>
      <c r="F60" s="11" t="n">
        <f aca="false">0.07*D60</f>
        <v>0.0121650195192249</v>
      </c>
      <c r="H60" s="11" t="n">
        <f aca="false">1.03*D60-E60+$H$9+$K$9</f>
        <v>0.179300840978122</v>
      </c>
      <c r="I60" s="11" t="n">
        <f aca="false">0.52*D60+E60+$H$9+$K$9</f>
        <v>0.134067448376144</v>
      </c>
      <c r="J60" s="11"/>
      <c r="K60" s="11" t="n">
        <f aca="false">E60+2*$I$9+$K$9</f>
        <v>0.0316987319476163</v>
      </c>
    </row>
    <row r="61" customFormat="false" ht="14.65" hidden="false" customHeight="false" outlineLevel="0" collapsed="false">
      <c r="A61" s="5" t="s">
        <v>79</v>
      </c>
      <c r="B61" s="0" t="n">
        <v>84</v>
      </c>
      <c r="C61" s="10" t="n">
        <f aca="false">$C$9*POWER(2,(B61-69)/12)</f>
        <v>1046.50226120239</v>
      </c>
      <c r="D61" s="11" t="n">
        <f aca="false">0.5*$D$9/C61</f>
        <v>0.164032134820969</v>
      </c>
      <c r="E61" s="11" t="n">
        <f aca="false">$D$46*POWER(2,(69-B61)/$F$9)/$E$9</f>
        <v>0.0210810111696394</v>
      </c>
      <c r="F61" s="11" t="n">
        <f aca="false">0.07*D61</f>
        <v>0.0114822494374678</v>
      </c>
      <c r="H61" s="11" t="n">
        <f aca="false">1.03*D61-E61+$H$9+$K$9</f>
        <v>0.169872087695959</v>
      </c>
      <c r="I61" s="11" t="n">
        <f aca="false">0.52*D61+E61+$H$9+$K$9</f>
        <v>0.128377721276543</v>
      </c>
      <c r="J61" s="11"/>
      <c r="K61" s="11" t="n">
        <f aca="false">E61+2*$I$9+$K$9</f>
        <v>0.0310810111696394</v>
      </c>
    </row>
    <row r="62" customFormat="false" ht="14.65" hidden="false" customHeight="false" outlineLevel="0" collapsed="false">
      <c r="A62" s="5" t="s">
        <v>80</v>
      </c>
      <c r="B62" s="0" t="n">
        <v>85</v>
      </c>
      <c r="C62" s="10" t="n">
        <f aca="false">$C$9*POWER(2,(B62-69)/12)</f>
        <v>1108.73052390749</v>
      </c>
      <c r="D62" s="11" t="n">
        <f aca="false">0.5*$D$9/C62</f>
        <v>0.154825718511853</v>
      </c>
      <c r="E62" s="11" t="n">
        <f aca="false">$D$46*POWER(2,(69-B62)/$F$9)/$E$9</f>
        <v>0.0204808757031206</v>
      </c>
      <c r="F62" s="11" t="n">
        <f aca="false">0.07*D62</f>
        <v>0.0108378002958297</v>
      </c>
      <c r="H62" s="11" t="n">
        <f aca="false">1.03*D62-E62+$H$9+$K$9</f>
        <v>0.160989614364088</v>
      </c>
      <c r="I62" s="11" t="n">
        <f aca="false">0.52*D62+E62+$H$9+$K$9</f>
        <v>0.122990249329284</v>
      </c>
      <c r="J62" s="11"/>
      <c r="K62" s="11" t="n">
        <f aca="false">E62+2*$I$9+$K$9</f>
        <v>0.0304808757031206</v>
      </c>
    </row>
    <row r="63" customFormat="false" ht="14.65" hidden="false" customHeight="false" outlineLevel="0" collapsed="false">
      <c r="A63" s="5" t="s">
        <v>81</v>
      </c>
      <c r="B63" s="0" t="n">
        <v>86</v>
      </c>
      <c r="C63" s="10" t="n">
        <f aca="false">$C$9*POWER(2,(B63-69)/12)</f>
        <v>1174.65907166963</v>
      </c>
      <c r="D63" s="11" t="n">
        <f aca="false">0.5*$D$9/C63</f>
        <v>0.146136018645825</v>
      </c>
      <c r="E63" s="11" t="n">
        <f aca="false">$D$46*POWER(2,(69-B63)/$F$9)/$E$9</f>
        <v>0.0198978249283785</v>
      </c>
      <c r="F63" s="11" t="n">
        <f aca="false">0.07*D63</f>
        <v>0.0102295213052077</v>
      </c>
      <c r="H63" s="11" t="n">
        <f aca="false">1.03*D63-E63+$H$9+$K$9</f>
        <v>0.152622274276821</v>
      </c>
      <c r="I63" s="11" t="n">
        <f aca="false">0.52*D63+E63+$H$9+$K$9</f>
        <v>0.117888554624207</v>
      </c>
      <c r="J63" s="11"/>
      <c r="K63" s="11" t="n">
        <f aca="false">E63+2*$I$9+$K$9</f>
        <v>0.0298978249283785</v>
      </c>
    </row>
    <row r="64" customFormat="false" ht="14.65" hidden="false" customHeight="false" outlineLevel="0" collapsed="false">
      <c r="A64" s="5" t="s">
        <v>82</v>
      </c>
      <c r="B64" s="0" t="n">
        <v>87</v>
      </c>
      <c r="C64" s="10" t="n">
        <f aca="false">$C$9*POWER(2,(B64-69)/12)</f>
        <v>1244.50793488832</v>
      </c>
      <c r="D64" s="11" t="n">
        <f aca="false">0.5*$D$9/C64</f>
        <v>0.137934034157367</v>
      </c>
      <c r="E64" s="11" t="n">
        <f aca="false">$D$46*POWER(2,(69-B64)/$F$9)/$E$9</f>
        <v>0.0193313724774022</v>
      </c>
      <c r="F64" s="11" t="n">
        <f aca="false">0.07*D64</f>
        <v>0.00965538239101567</v>
      </c>
      <c r="H64" s="11" t="n">
        <f aca="false">1.03*D64-E64+$H$9+$K$9</f>
        <v>0.144740682704686</v>
      </c>
      <c r="I64" s="11" t="n">
        <f aca="false">0.52*D64+E64+$H$9+$K$9</f>
        <v>0.113057070239233</v>
      </c>
      <c r="J64" s="11"/>
      <c r="K64" s="11" t="n">
        <f aca="false">E64+2*$I$9+$K$9</f>
        <v>0.0293313724774022</v>
      </c>
    </row>
    <row r="65" customFormat="false" ht="14.65" hidden="false" customHeight="false" outlineLevel="0" collapsed="false">
      <c r="A65" s="5" t="s">
        <v>83</v>
      </c>
      <c r="B65" s="0" t="n">
        <v>88</v>
      </c>
      <c r="C65" s="10" t="n">
        <f aca="false">$C$9*POWER(2,(B65-69)/12)</f>
        <v>1318.51022765148</v>
      </c>
      <c r="D65" s="11" t="n">
        <f aca="false">0.5*$D$9/C65</f>
        <v>0.130192391685698</v>
      </c>
      <c r="E65" s="11" t="n">
        <f aca="false">$D$46*POWER(2,(69-B65)/$F$9)/$E$9</f>
        <v>0.0187810458281339</v>
      </c>
      <c r="F65" s="11" t="n">
        <f aca="false">0.07*D65</f>
        <v>0.00911346741799885</v>
      </c>
      <c r="H65" s="11" t="n">
        <f aca="false">1.03*D65-E65+$H$9+$K$9</f>
        <v>0.137317117608135</v>
      </c>
      <c r="I65" s="11" t="n">
        <f aca="false">0.52*D65+E65+$H$9+$K$9</f>
        <v>0.108481089504697</v>
      </c>
      <c r="J65" s="11"/>
      <c r="K65" s="11" t="n">
        <f aca="false">E65+2*$I$9+$K$9</f>
        <v>0.0287810458281339</v>
      </c>
    </row>
    <row r="66" customFormat="false" ht="14.65" hidden="false" customHeight="false" outlineLevel="0" collapsed="false">
      <c r="A66" s="5" t="s">
        <v>84</v>
      </c>
      <c r="B66" s="0" t="n">
        <v>89</v>
      </c>
      <c r="C66" s="10" t="n">
        <f aca="false">$C$9*POWER(2,(B66-69)/12)</f>
        <v>1396.91292573202</v>
      </c>
      <c r="D66" s="11" t="n">
        <f aca="false">0.5*$D$9/C66</f>
        <v>0.122885254218724</v>
      </c>
      <c r="E66" s="11" t="n">
        <f aca="false">$D$46*POWER(2,(69-B66)/$F$9)/$E$9</f>
        <v>0.0182463859103018</v>
      </c>
      <c r="F66" s="11" t="n">
        <f aca="false">0.07*D66</f>
        <v>0.00860196779531067</v>
      </c>
      <c r="H66" s="11" t="n">
        <f aca="false">1.03*D66-E66+$H$9+$K$9</f>
        <v>0.130325425934984</v>
      </c>
      <c r="I66" s="11" t="n">
        <f aca="false">0.52*D66+E66+$H$9+$K$9</f>
        <v>0.104146718104038</v>
      </c>
      <c r="J66" s="11"/>
      <c r="K66" s="11" t="n">
        <f aca="false">E66+2*$I$9+$K$9</f>
        <v>0.0282463859103018</v>
      </c>
    </row>
    <row r="67" customFormat="false" ht="14.65" hidden="false" customHeight="false" outlineLevel="0" collapsed="false">
      <c r="A67" s="5" t="s">
        <v>85</v>
      </c>
      <c r="B67" s="0" t="n">
        <v>90</v>
      </c>
      <c r="C67" s="10" t="n">
        <f aca="false">$C$9*POWER(2,(B67-69)/12)</f>
        <v>1479.97769084654</v>
      </c>
      <c r="D67" s="11" t="n">
        <f aca="false">0.5*$D$9/C67</f>
        <v>0.115988234864413</v>
      </c>
      <c r="E67" s="11" t="n">
        <f aca="false">$D$46*POWER(2,(69-B67)/$F$9)/$E$9</f>
        <v>0.0177269467224733</v>
      </c>
      <c r="F67" s="11" t="n">
        <f aca="false">0.07*D67</f>
        <v>0.00811917644050892</v>
      </c>
      <c r="H67" s="11" t="n">
        <f aca="false">1.03*D67-E67+$H$9+$K$9</f>
        <v>0.123740935187872</v>
      </c>
      <c r="I67" s="11" t="n">
        <f aca="false">0.52*D67+E67+$H$9+$K$9</f>
        <v>0.100040828851968</v>
      </c>
      <c r="J67" s="11"/>
      <c r="K67" s="11" t="n">
        <f aca="false">E67+2*$I$9+$K$9</f>
        <v>0.0277269467224733</v>
      </c>
    </row>
    <row r="68" customFormat="false" ht="14.65" hidden="false" customHeight="false" outlineLevel="0" collapsed="false">
      <c r="A68" s="5" t="s">
        <v>86</v>
      </c>
      <c r="B68" s="0" t="n">
        <v>91</v>
      </c>
      <c r="C68" s="10" t="n">
        <f aca="false">$C$9*POWER(2,(B68-69)/12)</f>
        <v>1567.981743927</v>
      </c>
      <c r="D68" s="11" t="n">
        <f aca="false">0.5*$D$9/C68</f>
        <v>0.109478315461811</v>
      </c>
      <c r="E68" s="11" t="n">
        <f aca="false">$D$46*POWER(2,(69-B68)/$F$9)/$E$9</f>
        <v>0.017222294960011</v>
      </c>
      <c r="F68" s="11" t="n">
        <f aca="false">0.07*D68</f>
        <v>0.00766348208232676</v>
      </c>
      <c r="H68" s="11" t="n">
        <f aca="false">1.03*D68-E68+$H$9+$K$9</f>
        <v>0.117540369965654</v>
      </c>
      <c r="I68" s="11" t="n">
        <f aca="false">0.52*D68+E68+$H$9+$K$9</f>
        <v>0.0961510190001527</v>
      </c>
      <c r="J68" s="11"/>
      <c r="K68" s="11" t="n">
        <f aca="false">E68+2*$I$9+$K$9</f>
        <v>0.027222294960011</v>
      </c>
    </row>
    <row r="69" customFormat="false" ht="14.65" hidden="false" customHeight="false" outlineLevel="0" collapsed="false">
      <c r="A69" s="5" t="s">
        <v>87</v>
      </c>
      <c r="B69" s="0" t="n">
        <v>92</v>
      </c>
      <c r="C69" s="10" t="n">
        <f aca="false">$C$9*POWER(2,(B69-69)/12)</f>
        <v>1661.21879031978</v>
      </c>
      <c r="D69" s="11" t="n">
        <f aca="false">0.5*$D$9/C69</f>
        <v>0.103333769760066</v>
      </c>
      <c r="E69" s="11" t="n">
        <f aca="false">$D$46*POWER(2,(69-B69)/$F$9)/$E$9</f>
        <v>0.0167320096536195</v>
      </c>
      <c r="F69" s="11" t="n">
        <f aca="false">0.07*D69</f>
        <v>0.00723336388320464</v>
      </c>
      <c r="H69" s="11" t="n">
        <f aca="false">1.03*D69-E69+$H$9+$K$9</f>
        <v>0.111701773199249</v>
      </c>
      <c r="I69" s="11" t="n">
        <f aca="false">0.52*D69+E69+$H$9+$K$9</f>
        <v>0.092465569928854</v>
      </c>
      <c r="J69" s="11"/>
      <c r="K69" s="11" t="n">
        <f aca="false">E69+2*$I$9+$K$9</f>
        <v>0.0267320096536195</v>
      </c>
    </row>
    <row r="70" customFormat="false" ht="14.65" hidden="false" customHeight="false" outlineLevel="0" collapsed="false">
      <c r="A70" s="5" t="s">
        <v>88</v>
      </c>
      <c r="B70" s="0" t="n">
        <v>93</v>
      </c>
      <c r="C70" s="10" t="n">
        <f aca="false">$C$9*POWER(2,(B70-69)/12)</f>
        <v>1760</v>
      </c>
      <c r="D70" s="11" t="n">
        <f aca="false">0.5*$D$9/C70</f>
        <v>0.0975340909090909</v>
      </c>
      <c r="E70" s="11" t="n">
        <f aca="false">$D$46*POWER(2,(69-B70)/$F$9)/$E$9</f>
        <v>0.0162556818181818</v>
      </c>
      <c r="F70" s="11" t="n">
        <f aca="false">0.07*D70</f>
        <v>0.00682738636363636</v>
      </c>
      <c r="H70" s="11" t="n">
        <f aca="false">1.03*D70-E70+$H$9+$K$9</f>
        <v>0.106204431818182</v>
      </c>
      <c r="I70" s="11" t="n">
        <f aca="false">0.52*D70+E70+$H$9+$K$9</f>
        <v>0.0889734090909091</v>
      </c>
      <c r="J70" s="11"/>
      <c r="K70" s="11" t="n">
        <f aca="false">E70+2*$I$9+$K$9</f>
        <v>0.0262556818181818</v>
      </c>
    </row>
    <row r="71" customFormat="false" ht="14.65" hidden="false" customHeight="false" outlineLevel="0" collapsed="false">
      <c r="A71" s="5" t="s">
        <v>89</v>
      </c>
      <c r="B71" s="0" t="n">
        <v>94</v>
      </c>
      <c r="C71" s="10" t="n">
        <f aca="false">$C$9*POWER(2,(B71-69)/12)</f>
        <v>1864.65504607236</v>
      </c>
      <c r="D71" s="11" t="n">
        <f aca="false">0.5*$D$9/C71</f>
        <v>0.092059923019852</v>
      </c>
      <c r="E71" s="11" t="n">
        <f aca="false">$D$46*POWER(2,(69-B71)/$F$9)/$E$9</f>
        <v>0.0157929141115936</v>
      </c>
      <c r="F71" s="11" t="n">
        <f aca="false">0.07*D71</f>
        <v>0.00644419461138964</v>
      </c>
      <c r="H71" s="11" t="n">
        <f aca="false">1.03*D71-E71+$H$9+$K$9</f>
        <v>0.101028806598854</v>
      </c>
      <c r="I71" s="11" t="n">
        <f aca="false">0.52*D71+E71+$H$9+$K$9</f>
        <v>0.0856640740819166</v>
      </c>
      <c r="J71" s="11"/>
      <c r="K71" s="11" t="n">
        <f aca="false">E71+2*$I$9+$K$9</f>
        <v>0.0257929141115936</v>
      </c>
    </row>
    <row r="72" customFormat="false" ht="14.65" hidden="false" customHeight="false" outlineLevel="0" collapsed="false">
      <c r="A72" s="5" t="s">
        <v>90</v>
      </c>
      <c r="B72" s="0" t="n">
        <v>95</v>
      </c>
      <c r="C72" s="10" t="n">
        <f aca="false">$C$9*POWER(2,(B72-69)/12)</f>
        <v>1975.5332050245</v>
      </c>
      <c r="D72" s="11" t="n">
        <f aca="false">0.5*$D$9/C72</f>
        <v>0.0868929965658924</v>
      </c>
      <c r="E72" s="11" t="n">
        <f aca="false">$D$46*POWER(2,(69-B72)/$F$9)/$E$9</f>
        <v>0.0153433205033087</v>
      </c>
      <c r="F72" s="11" t="n">
        <f aca="false">0.07*D72</f>
        <v>0.00608250975961247</v>
      </c>
      <c r="H72" s="11" t="n">
        <f aca="false">1.03*D72-E72+$H$9+$K$9</f>
        <v>0.0961564659595605</v>
      </c>
      <c r="I72" s="11" t="n">
        <f aca="false">0.52*D72+E72+$H$9+$K$9</f>
        <v>0.0825276787175727</v>
      </c>
      <c r="J72" s="11"/>
      <c r="K72" s="11" t="n">
        <f aca="false">E72+2*$I$9+$K$9</f>
        <v>0.0253433205033087</v>
      </c>
    </row>
    <row r="73" customFormat="false" ht="14.65" hidden="false" customHeight="false" outlineLevel="0" collapsed="false">
      <c r="A73" s="5" t="s">
        <v>79</v>
      </c>
      <c r="B73" s="0" t="n">
        <v>96</v>
      </c>
      <c r="C73" s="10" t="n">
        <f aca="false">$C$9*POWER(2,(B73-69)/12)</f>
        <v>2093.00452240479</v>
      </c>
      <c r="D73" s="11" t="n">
        <f aca="false">0.5*$D$9/C73</f>
        <v>0.0820160674104845</v>
      </c>
      <c r="E73" s="11" t="n">
        <f aca="false">$D$46*POWER(2,(69-B73)/$F$9)/$E$9</f>
        <v>0.0149065259523214</v>
      </c>
      <c r="F73" s="11" t="n">
        <f aca="false">0.07*D73</f>
        <v>0.00574112471873391</v>
      </c>
      <c r="H73" s="11" t="n">
        <f aca="false">1.03*D73-E73+$H$9+$K$9</f>
        <v>0.0915700234804776</v>
      </c>
      <c r="I73" s="11" t="n">
        <f aca="false">0.52*D73+E73+$H$9+$K$9</f>
        <v>0.0795548810057733</v>
      </c>
      <c r="J73" s="11"/>
      <c r="K73" s="11" t="n">
        <f aca="false">E73+2*$I$9+$K$9</f>
        <v>0.0249065259523214</v>
      </c>
    </row>
  </sheetData>
  <printOptions headings="false" gridLines="true" gridLinesSet="true" horizontalCentered="false" verticalCentered="false"/>
  <pageMargins left="0.945138888888889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ohan.liljencrants@telia.com&amp;C&amp;F&amp;R&amp;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