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XYLOPHONE BAR DIMENSION CALCULATIONS </t>
  </si>
  <si>
    <t xml:space="preserve">Material: Red Oak</t>
  </si>
  <si>
    <t xml:space="preserve">Width: 1.5"</t>
  </si>
  <si>
    <t xml:space="preserve">Thickness: .750" (half of width for harmonics)</t>
  </si>
  <si>
    <t xml:space="preserve">Thinned Section Thickness: .375" (half of thickness for harmonics)</t>
  </si>
  <si>
    <t xml:space="preserve">Nodes are the mounting points for the bars.</t>
  </si>
  <si>
    <t xml:space="preserve">OVERALL</t>
  </si>
  <si>
    <t xml:space="preserve">NODE</t>
  </si>
  <si>
    <t xml:space="preserve">THIN</t>
  </si>
  <si>
    <t xml:space="preserve">NOTE</t>
  </si>
  <si>
    <t xml:space="preserve">FREQ</t>
  </si>
  <si>
    <t xml:space="preserve">LENGTH</t>
  </si>
  <si>
    <t xml:space="preserve">LOCATION</t>
  </si>
  <si>
    <t xml:space="preserve">A</t>
  </si>
  <si>
    <t xml:space="preserve">A#</t>
  </si>
  <si>
    <t xml:space="preserve">B</t>
  </si>
  <si>
    <t xml:space="preserve">C</t>
  </si>
  <si>
    <t xml:space="preserve">C#</t>
  </si>
  <si>
    <t xml:space="preserve">D</t>
  </si>
  <si>
    <t xml:space="preserve">D#</t>
  </si>
  <si>
    <t xml:space="preserve">E</t>
  </si>
  <si>
    <t xml:space="preserve">F</t>
  </si>
  <si>
    <t xml:space="preserve">F#</t>
  </si>
  <si>
    <t xml:space="preserve">G</t>
  </si>
  <si>
    <t xml:space="preserve">G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90360</xdr:colOff>
      <xdr:row>22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133640"/>
          <a:ext cx="622440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A6" s="2" t="s">
        <v>5</v>
      </c>
    </row>
    <row r="23" customFormat="false" ht="12.75" hidden="false" customHeight="false" outlineLevel="0" collapsed="false">
      <c r="C23" s="1" t="s">
        <v>6</v>
      </c>
      <c r="D23" s="1" t="s">
        <v>7</v>
      </c>
      <c r="E23" s="1" t="s">
        <v>8</v>
      </c>
    </row>
    <row r="24" customFormat="false" ht="12.75" hidden="false" customHeight="false" outlineLevel="0" collapsed="false">
      <c r="A24" s="2" t="s">
        <v>9</v>
      </c>
      <c r="B24" s="1" t="s">
        <v>10</v>
      </c>
      <c r="C24" s="1" t="s">
        <v>11</v>
      </c>
      <c r="D24" s="1" t="s">
        <v>12</v>
      </c>
      <c r="E24" s="1" t="s">
        <v>11</v>
      </c>
    </row>
    <row r="25" customFormat="false" ht="12.75" hidden="false" customHeight="false" outlineLevel="0" collapsed="false">
      <c r="A25" s="2" t="s">
        <v>13</v>
      </c>
      <c r="B25" s="1" t="n">
        <v>55</v>
      </c>
      <c r="C25" s="1" t="n">
        <f aca="false">16.5*SQRT(2)</f>
        <v>23.3345237791561</v>
      </c>
      <c r="D25" s="1" t="n">
        <f aca="false">0.2242*C25</f>
        <v>5.23160023128679</v>
      </c>
      <c r="E25" s="1" t="n">
        <f aca="false">C25-2*D25-1</f>
        <v>11.8713233165825</v>
      </c>
    </row>
    <row r="26" customFormat="false" ht="12.75" hidden="false" customHeight="false" outlineLevel="0" collapsed="false">
      <c r="A26" s="2" t="s">
        <v>14</v>
      </c>
      <c r="B26" s="1" t="n">
        <f aca="false">B25*2^(1/12)</f>
        <v>58.2704701897612</v>
      </c>
      <c r="C26" s="1" t="n">
        <f aca="false">C25*2^(-1/24)</f>
        <v>22.6702351830585</v>
      </c>
      <c r="D26" s="1" t="n">
        <f aca="false">0.2242*C26</f>
        <v>5.08266672804171</v>
      </c>
      <c r="E26" s="1" t="n">
        <f aca="false">C26-2*D26-1</f>
        <v>11.5049017269751</v>
      </c>
    </row>
    <row r="27" customFormat="false" ht="12.75" hidden="false" customHeight="false" outlineLevel="0" collapsed="false">
      <c r="A27" s="2" t="s">
        <v>15</v>
      </c>
      <c r="B27" s="1" t="n">
        <f aca="false">B26*2^(1/12)</f>
        <v>61.7354126570155</v>
      </c>
      <c r="C27" s="1" t="n">
        <f aca="false">C26*2^(-1/24)</f>
        <v>22.0248575938056</v>
      </c>
      <c r="D27" s="1" t="n">
        <f aca="false">0.2242*C27</f>
        <v>4.93797307253121</v>
      </c>
      <c r="E27" s="1" t="n">
        <f aca="false">C27-2*D27-1</f>
        <v>11.1489114487432</v>
      </c>
    </row>
    <row r="28" customFormat="false" ht="12.75" hidden="false" customHeight="false" outlineLevel="0" collapsed="false">
      <c r="A28" s="2" t="s">
        <v>16</v>
      </c>
      <c r="B28" s="1" t="n">
        <f aca="false">B27*2^(1/12)</f>
        <v>65.4063913251497</v>
      </c>
      <c r="C28" s="1" t="n">
        <f aca="false">C27*2^(-1/24)</f>
        <v>21.3978526517417</v>
      </c>
      <c r="D28" s="1" t="n">
        <f aca="false">0.2242*C28</f>
        <v>4.79739856452048</v>
      </c>
      <c r="E28" s="1" t="n">
        <f aca="false">C28-2*D28-1</f>
        <v>10.8030555227007</v>
      </c>
    </row>
    <row r="29" customFormat="false" ht="12.75" hidden="false" customHeight="false" outlineLevel="0" collapsed="false">
      <c r="A29" s="2" t="s">
        <v>17</v>
      </c>
      <c r="B29" s="1" t="n">
        <f aca="false">B28*2^(1/12)</f>
        <v>69.295657744218</v>
      </c>
      <c r="C29" s="1" t="n">
        <f aca="false">C28*2^(-1/24)</f>
        <v>20.7886973232654</v>
      </c>
      <c r="D29" s="1" t="n">
        <f aca="false">0.2242*C29</f>
        <v>4.6608259398761</v>
      </c>
      <c r="E29" s="1" t="n">
        <f aca="false">C29-2*D29-1</f>
        <v>10.4670454435132</v>
      </c>
    </row>
    <row r="30" customFormat="false" ht="12.75" hidden="false" customHeight="false" outlineLevel="0" collapsed="false">
      <c r="A30" s="2" t="s">
        <v>18</v>
      </c>
      <c r="B30" s="1" t="n">
        <f aca="false">B29*2^(1/12)</f>
        <v>73.4161919793519</v>
      </c>
      <c r="C30" s="1" t="n">
        <f aca="false">C29*2^(-1/24)</f>
        <v>20.1968834645268</v>
      </c>
      <c r="D30" s="1" t="n">
        <f aca="false">0.2242*C30</f>
        <v>4.52814127274691</v>
      </c>
      <c r="E30" s="1" t="n">
        <f aca="false">C30-2*D30-1</f>
        <v>10.140600919033</v>
      </c>
    </row>
    <row r="31" customFormat="false" ht="12.75" hidden="false" customHeight="false" outlineLevel="0" collapsed="false">
      <c r="A31" s="2" t="s">
        <v>19</v>
      </c>
      <c r="B31" s="1" t="n">
        <f aca="false">B30*2^(1/12)</f>
        <v>77.7817459305202</v>
      </c>
      <c r="C31" s="1" t="n">
        <f aca="false">C30*2^(-1/24)</f>
        <v>19.6219173975449</v>
      </c>
      <c r="D31" s="1" t="n">
        <f aca="false">0.2242*C31</f>
        <v>4.39923388052957</v>
      </c>
      <c r="E31" s="1" t="n">
        <f aca="false">C31-2*D31-1</f>
        <v>9.82344963648576</v>
      </c>
    </row>
    <row r="32" customFormat="false" ht="12.75" hidden="false" customHeight="false" outlineLevel="0" collapsed="false">
      <c r="A32" s="2" t="s">
        <v>20</v>
      </c>
      <c r="B32" s="1" t="n">
        <f aca="false">B31*2^(1/12)</f>
        <v>82.4068892282175</v>
      </c>
      <c r="C32" s="1" t="n">
        <f aca="false">C31*2^(-1/24)</f>
        <v>19.0633194983925</v>
      </c>
      <c r="D32" s="1" t="n">
        <f aca="false">0.2242*C32</f>
        <v>4.2739962315396</v>
      </c>
      <c r="E32" s="1" t="n">
        <f aca="false">C32-2*D32-1</f>
        <v>9.5153270353133</v>
      </c>
    </row>
    <row r="33" customFormat="false" ht="12.75" hidden="false" customHeight="false" outlineLevel="0" collapsed="false">
      <c r="A33" s="2" t="s">
        <v>21</v>
      </c>
      <c r="B33" s="1" t="n">
        <f aca="false">B32*2^(1/12)</f>
        <v>87.307057858251</v>
      </c>
      <c r="C33" s="1" t="n">
        <f aca="false">C32*2^(-1/24)</f>
        <v>18.5206237971047</v>
      </c>
      <c r="D33" s="1" t="n">
        <f aca="false">0.2242*C33</f>
        <v>4.15232385531086</v>
      </c>
      <c r="E33" s="1" t="n">
        <f aca="false">C33-2*D33-1</f>
        <v>9.21597608648293</v>
      </c>
    </row>
    <row r="34" customFormat="false" ht="12.75" hidden="false" customHeight="false" outlineLevel="0" collapsed="false">
      <c r="A34" s="2" t="s">
        <v>22</v>
      </c>
      <c r="B34" s="1" t="n">
        <f aca="false">B33*2^(1/12)</f>
        <v>92.4986056779086</v>
      </c>
      <c r="C34" s="1" t="n">
        <f aca="false">C33*2^(-1/24)</f>
        <v>17.9933775889768</v>
      </c>
      <c r="D34" s="1" t="n">
        <f aca="false">0.2242*C34</f>
        <v>4.03411525544859</v>
      </c>
      <c r="E34" s="1" t="n">
        <f aca="false">C34-2*D34-1</f>
        <v>8.92514707807957</v>
      </c>
    </row>
    <row r="35" customFormat="false" ht="12.75" hidden="false" customHeight="false" outlineLevel="0" collapsed="false">
      <c r="A35" s="2" t="s">
        <v>23</v>
      </c>
      <c r="B35" s="1" t="n">
        <f aca="false">B34*2^(1/12)</f>
        <v>97.9988589954374</v>
      </c>
      <c r="C35" s="1" t="n">
        <f aca="false">C34*2^(-1/24)</f>
        <v>17.4811410569284</v>
      </c>
      <c r="D35" s="1" t="n">
        <f aca="false">0.2242*C35</f>
        <v>3.91927182496334</v>
      </c>
      <c r="E35" s="1" t="n">
        <f aca="false">C35-2*D35-1</f>
        <v>8.64259740700169</v>
      </c>
    </row>
    <row r="36" customFormat="false" ht="12.75" hidden="false" customHeight="false" outlineLevel="0" collapsed="false">
      <c r="A36" s="2" t="s">
        <v>24</v>
      </c>
      <c r="B36" s="1" t="n">
        <f aca="false">B35*2^(1/12)</f>
        <v>103.826174394986</v>
      </c>
      <c r="C36" s="1" t="n">
        <f aca="false">C35*2^(-1/24)</f>
        <v>16.9834869046176</v>
      </c>
      <c r="D36" s="1" t="n">
        <f aca="false">0.2242*C36</f>
        <v>3.80769776401527</v>
      </c>
      <c r="E36" s="1" t="n">
        <f aca="false">C36-2*D36-1</f>
        <v>8.36809137658707</v>
      </c>
    </row>
    <row r="37" customFormat="false" ht="12.75" hidden="false" customHeight="false" outlineLevel="0" collapsed="false">
      <c r="A37" s="2" t="s">
        <v>13</v>
      </c>
      <c r="B37" s="1" t="n">
        <f aca="false">B36*2^(1/12)</f>
        <v>110</v>
      </c>
      <c r="C37" s="1" t="n">
        <f aca="false">C36*2^(-1/24)</f>
        <v>16.5</v>
      </c>
      <c r="D37" s="1" t="n">
        <f aca="false">0.2242*C37</f>
        <v>3.6993</v>
      </c>
      <c r="E37" s="1" t="n">
        <f aca="false">C37-2*D37-1</f>
        <v>8.1014</v>
      </c>
    </row>
    <row r="38" customFormat="false" ht="12.75" hidden="false" customHeight="false" outlineLevel="0" collapsed="false">
      <c r="A38" s="2" t="s">
        <v>14</v>
      </c>
      <c r="B38" s="1" t="n">
        <f aca="false">B37*2^(1/12)</f>
        <v>116.540940379523</v>
      </c>
      <c r="C38" s="1" t="n">
        <f aca="false">C37*2^(-1/24)</f>
        <v>16.0302770290345</v>
      </c>
      <c r="D38" s="1" t="n">
        <f aca="false">0.2242*C38</f>
        <v>3.59398810990953</v>
      </c>
      <c r="E38" s="1" t="n">
        <f aca="false">C38-2*D38-1</f>
        <v>7.84230080921543</v>
      </c>
    </row>
    <row r="39" customFormat="false" ht="12.75" hidden="false" customHeight="false" outlineLevel="0" collapsed="false">
      <c r="A39" s="2" t="s">
        <v>15</v>
      </c>
      <c r="B39" s="1" t="n">
        <f aca="false">B38*2^(1/12)</f>
        <v>123.470825314031</v>
      </c>
      <c r="C39" s="1" t="n">
        <f aca="false">C38*2^(-1/24)</f>
        <v>15.5739261592479</v>
      </c>
      <c r="D39" s="1" t="n">
        <f aca="false">0.2242*C39</f>
        <v>3.49167424490339</v>
      </c>
      <c r="E39" s="1" t="n">
        <f aca="false">C39-2*D39-1</f>
        <v>7.59057766944116</v>
      </c>
    </row>
    <row r="40" customFormat="false" ht="12.75" hidden="false" customHeight="false" outlineLevel="0" collapsed="false">
      <c r="A40" s="2" t="s">
        <v>16</v>
      </c>
      <c r="B40" s="1" t="n">
        <f aca="false">B39*2^(1/12)</f>
        <v>130.812782650299</v>
      </c>
      <c r="C40" s="1" t="n">
        <f aca="false">C39*2^(-1/24)</f>
        <v>15.1305667128771</v>
      </c>
      <c r="D40" s="1" t="n">
        <f aca="false">0.2242*C40</f>
        <v>3.39227305702704</v>
      </c>
      <c r="E40" s="1" t="n">
        <f aca="false">C40-2*D40-1</f>
        <v>7.34602059882299</v>
      </c>
    </row>
    <row r="41" customFormat="false" ht="12.75" hidden="false" customHeight="false" outlineLevel="0" collapsed="false">
      <c r="A41" s="2" t="s">
        <v>17</v>
      </c>
      <c r="B41" s="1" t="n">
        <f aca="false">B40*2^(1/12)</f>
        <v>138.591315488436</v>
      </c>
      <c r="C41" s="1" t="n">
        <f aca="false">C40*2^(-1/24)</f>
        <v>14.6998288493156</v>
      </c>
      <c r="D41" s="1" t="n">
        <f aca="false">0.2242*C41</f>
        <v>3.29570162801656</v>
      </c>
      <c r="E41" s="1" t="n">
        <f aca="false">C41-2*D41-1</f>
        <v>7.10842559328248</v>
      </c>
    </row>
    <row r="42" customFormat="false" ht="12.75" hidden="false" customHeight="false" outlineLevel="0" collapsed="false">
      <c r="A42" s="2" t="s">
        <v>18</v>
      </c>
      <c r="B42" s="1" t="n">
        <f aca="false">B41*2^(1/12)</f>
        <v>146.832383958704</v>
      </c>
      <c r="C42" s="1" t="n">
        <f aca="false">C41*2^(-1/24)</f>
        <v>14.2813532566014</v>
      </c>
      <c r="D42" s="1" t="n">
        <f aca="false">0.2242*C42</f>
        <v>3.20187940013002</v>
      </c>
      <c r="E42" s="1" t="n">
        <f aca="false">C42-2*D42-1</f>
        <v>6.87759445634131</v>
      </c>
    </row>
    <row r="43" customFormat="false" ht="12.75" hidden="false" customHeight="false" outlineLevel="0" collapsed="false">
      <c r="A43" s="2" t="s">
        <v>19</v>
      </c>
      <c r="B43" s="1" t="n">
        <f aca="false">B42*2^(1/12)</f>
        <v>155.563491861041</v>
      </c>
      <c r="C43" s="1" t="n">
        <f aca="false">C42*2^(-1/24)</f>
        <v>13.8747908516863</v>
      </c>
      <c r="D43" s="1" t="n">
        <f aca="false">0.2242*C43</f>
        <v>3.11072810894807</v>
      </c>
      <c r="E43" s="1" t="n">
        <f aca="false">C43-2*D43-1</f>
        <v>6.65333463379016</v>
      </c>
    </row>
    <row r="44" customFormat="false" ht="12.75" hidden="false" customHeight="false" outlineLevel="0" collapsed="false">
      <c r="A44" s="2" t="s">
        <v>20</v>
      </c>
      <c r="B44" s="1" t="n">
        <f aca="false">B43*2^(1/12)</f>
        <v>164.813778456435</v>
      </c>
      <c r="C44" s="1" t="n">
        <f aca="false">C43*2^(-1/24)</f>
        <v>13.4798024892391</v>
      </c>
      <c r="D44" s="1" t="n">
        <f aca="false">0.2242*C44</f>
        <v>3.0221717180874</v>
      </c>
      <c r="E44" s="1" t="n">
        <f aca="false">C44-2*D44-1</f>
        <v>6.43545905306427</v>
      </c>
    </row>
    <row r="45" customFormat="false" ht="12.75" hidden="false" customHeight="false" outlineLevel="0" collapsed="false">
      <c r="A45" s="2" t="s">
        <v>21</v>
      </c>
      <c r="B45" s="1" t="n">
        <f aca="false">B44*2^(1/12)</f>
        <v>174.614115716502</v>
      </c>
      <c r="C45" s="1" t="n">
        <f aca="false">C44*2^(-1/24)</f>
        <v>13.0960586787376</v>
      </c>
      <c r="D45" s="1" t="n">
        <f aca="false">0.2242*C45</f>
        <v>2.93613635577298</v>
      </c>
      <c r="E45" s="1" t="n">
        <f aca="false">C45-2*D45-1</f>
        <v>6.22378596719168</v>
      </c>
    </row>
    <row r="46" customFormat="false" ht="12.75" hidden="false" customHeight="false" outlineLevel="0" collapsed="false">
      <c r="A46" s="2" t="s">
        <v>22</v>
      </c>
      <c r="B46" s="1" t="n">
        <f aca="false">B45*2^(1/12)</f>
        <v>184.997211355817</v>
      </c>
      <c r="C46" s="1" t="n">
        <f aca="false">C45*2^(-1/24)</f>
        <v>12.7232393096155</v>
      </c>
      <c r="D46" s="1" t="n">
        <f aca="false">0.2242*C46</f>
        <v>2.8525502532158</v>
      </c>
      <c r="E46" s="1" t="n">
        <f aca="false">C46-2*D46-1</f>
        <v>6.01813880318391</v>
      </c>
    </row>
    <row r="47" customFormat="false" ht="12.75" hidden="false" customHeight="false" outlineLevel="0" collapsed="false">
      <c r="A47" s="2" t="s">
        <v>23</v>
      </c>
      <c r="B47" s="1" t="n">
        <f aca="false">B46*2^(1/12)</f>
        <v>195.997717990875</v>
      </c>
      <c r="C47" s="1" t="n">
        <f aca="false">C46*2^(-1/24)</f>
        <v>12.3610333842326</v>
      </c>
      <c r="D47" s="1" t="n">
        <f aca="false">0.2242*C47</f>
        <v>2.77134368474495</v>
      </c>
      <c r="E47" s="1" t="n">
        <f aca="false">C47-2*D47-1</f>
        <v>5.81834601474271</v>
      </c>
    </row>
    <row r="48" customFormat="false" ht="12.75" hidden="false" customHeight="false" outlineLevel="0" collapsed="false">
      <c r="A48" s="2" t="s">
        <v>24</v>
      </c>
      <c r="B48" s="1" t="n">
        <f aca="false">B47*2^(1/12)</f>
        <v>207.652348789973</v>
      </c>
      <c r="C48" s="1" t="n">
        <f aca="false">C47*2^(-1/24)</f>
        <v>12.009138758448</v>
      </c>
      <c r="D48" s="1" t="n">
        <f aca="false">0.2242*C48</f>
        <v>2.69244890964405</v>
      </c>
      <c r="E48" s="1" t="n">
        <f aca="false">C48-2*D48-1</f>
        <v>5.62424093915994</v>
      </c>
    </row>
    <row r="49" customFormat="false" ht="12.75" hidden="false" customHeight="false" outlineLevel="0" collapsed="false">
      <c r="A49" s="2" t="s">
        <v>13</v>
      </c>
      <c r="B49" s="1" t="n">
        <f aca="false">B48*2^(1/12)</f>
        <v>220</v>
      </c>
      <c r="C49" s="1" t="n">
        <f aca="false">C48*2^(-1/24)</f>
        <v>11.667261889578</v>
      </c>
      <c r="D49" s="1" t="n">
        <f aca="false">0.2242*C49</f>
        <v>2.61580011564339</v>
      </c>
      <c r="E49" s="1" t="n">
        <f aca="false">C49-2*D49-1</f>
        <v>5.43566165829124</v>
      </c>
    </row>
    <row r="50" customFormat="false" ht="12.75" hidden="false" customHeight="false" outlineLevel="0" collapsed="false">
      <c r="A50" s="2" t="s">
        <v>14</v>
      </c>
      <c r="B50" s="1" t="n">
        <f aca="false">B49*2^(1/12)</f>
        <v>233.081880759045</v>
      </c>
      <c r="C50" s="1" t="n">
        <f aca="false">C49*2^(-1/24)</f>
        <v>11.3351175915292</v>
      </c>
      <c r="D50" s="1" t="n">
        <f aca="false">0.2242*C50</f>
        <v>2.54133336402085</v>
      </c>
      <c r="E50" s="1" t="n">
        <f aca="false">C50-2*D50-1</f>
        <v>5.25245086348752</v>
      </c>
    </row>
    <row r="51" customFormat="false" ht="12.75" hidden="false" customHeight="false" outlineLevel="0" collapsed="false">
      <c r="A51" s="2" t="s">
        <v>15</v>
      </c>
      <c r="B51" s="1" t="n">
        <f aca="false">B50*2^(1/12)</f>
        <v>246.941650628062</v>
      </c>
      <c r="C51" s="1" t="n">
        <f aca="false">C50*2^(-1/24)</f>
        <v>11.0124287969028</v>
      </c>
      <c r="D51" s="1" t="n">
        <f aca="false">0.2242*C51</f>
        <v>2.4689865362656</v>
      </c>
      <c r="E51" s="1" t="n">
        <f aca="false">C51-2*D51-1</f>
        <v>5.07445572437157</v>
      </c>
    </row>
    <row r="52" customFormat="false" ht="12.75" hidden="false" customHeight="false" outlineLevel="0" collapsed="false">
      <c r="A52" s="2" t="s">
        <v>16</v>
      </c>
      <c r="B52" s="1" t="n">
        <f aca="false">B51*2^(1/12)</f>
        <v>261.625565300599</v>
      </c>
      <c r="C52" s="1" t="n">
        <f aca="false">C51*2^(-1/24)</f>
        <v>10.6989263258708</v>
      </c>
      <c r="D52" s="1" t="n">
        <f aca="false">0.2242*C52</f>
        <v>2.39869928226024</v>
      </c>
      <c r="E52" s="1" t="n">
        <f aca="false">C52-2*D52-1</f>
        <v>4.90152776135035</v>
      </c>
    </row>
    <row r="53" customFormat="false" ht="12.75" hidden="false" customHeight="false" outlineLevel="0" collapsed="false">
      <c r="A53" s="2" t="s">
        <v>17</v>
      </c>
      <c r="B53" s="1" t="n">
        <f aca="false">B52*2^(1/12)</f>
        <v>277.182630976872</v>
      </c>
      <c r="C53" s="1" t="n">
        <f aca="false">C52*2^(-1/24)</f>
        <v>10.3943486616327</v>
      </c>
      <c r="D53" s="1" t="n">
        <f aca="false">0.2242*C53</f>
        <v>2.33041296993805</v>
      </c>
      <c r="E53" s="1" t="n">
        <f aca="false">C53-2*D53-1</f>
        <v>4.7335227217566</v>
      </c>
    </row>
    <row r="54" customFormat="false" ht="12.75" hidden="false" customHeight="false" outlineLevel="0" collapsed="false">
      <c r="A54" s="2" t="s">
        <v>18</v>
      </c>
      <c r="B54" s="1" t="n">
        <f aca="false">B53*2^(1/12)</f>
        <v>293.664767917408</v>
      </c>
      <c r="C54" s="1" t="n">
        <f aca="false">C53*2^(-1/24)</f>
        <v>10.0984417322634</v>
      </c>
      <c r="D54" s="1" t="n">
        <f aca="false">0.2242*C54</f>
        <v>2.26407063637345</v>
      </c>
      <c r="E54" s="1" t="n">
        <f aca="false">C54-2*D54-1</f>
        <v>4.57030045951649</v>
      </c>
    </row>
    <row r="55" customFormat="false" ht="12.75" hidden="false" customHeight="false" outlineLevel="0" collapsed="false">
      <c r="A55" s="2" t="s">
        <v>19</v>
      </c>
      <c r="B55" s="1" t="n">
        <f aca="false">B54*2^(1/12)</f>
        <v>311.126983722081</v>
      </c>
      <c r="C55" s="1" t="n">
        <f aca="false">C54*2^(-1/24)</f>
        <v>9.81095869877244</v>
      </c>
      <c r="D55" s="1" t="n">
        <f aca="false">0.2242*C55</f>
        <v>2.19961694026478</v>
      </c>
      <c r="E55" s="1" t="n">
        <f aca="false">C55-2*D55-1</f>
        <v>4.41172481824288</v>
      </c>
    </row>
    <row r="56" customFormat="false" ht="12.75" hidden="false" customHeight="false" outlineLevel="0" collapsed="false">
      <c r="A56" s="2" t="s">
        <v>20</v>
      </c>
      <c r="B56" s="1" t="n">
        <f aca="false">B55*2^(1/12)</f>
        <v>329.62755691287</v>
      </c>
      <c r="C56" s="1" t="n">
        <f aca="false">C55*2^(-1/24)</f>
        <v>9.53165974919625</v>
      </c>
      <c r="D56" s="1" t="n">
        <f aca="false">0.2242*C56</f>
        <v>2.1369981157698</v>
      </c>
      <c r="E56" s="1" t="n">
        <f aca="false">C56-2*D56-1</f>
        <v>4.25766351765665</v>
      </c>
    </row>
    <row r="57" customFormat="false" ht="12.75" hidden="false" customHeight="false" outlineLevel="0" collapsed="false">
      <c r="A57" s="2" t="s">
        <v>21</v>
      </c>
      <c r="B57" s="1" t="n">
        <f aca="false">B56*2^(1/12)</f>
        <v>349.228231433004</v>
      </c>
      <c r="C57" s="1" t="n">
        <f aca="false">C56*2^(-1/24)</f>
        <v>9.26031189855232</v>
      </c>
      <c r="D57" s="1" t="n">
        <f aca="false">0.2242*C57</f>
        <v>2.07616192765543</v>
      </c>
      <c r="E57" s="1" t="n">
        <f aca="false">C57-2*D57-1</f>
        <v>4.10798804324146</v>
      </c>
    </row>
    <row r="58" customFormat="false" ht="12.75" hidden="false" customHeight="false" outlineLevel="0" collapsed="false">
      <c r="A58" s="2" t="s">
        <v>22</v>
      </c>
      <c r="B58" s="1" t="n">
        <f aca="false">B57*2^(1/12)</f>
        <v>369.994422711635</v>
      </c>
      <c r="C58" s="1" t="n">
        <f aca="false">C57*2^(-1/24)</f>
        <v>8.99668879448837</v>
      </c>
      <c r="D58" s="1" t="n">
        <f aca="false">0.2242*C58</f>
        <v>2.01705762772429</v>
      </c>
      <c r="E58" s="1" t="n">
        <f aca="false">C58-2*D58-1</f>
        <v>3.96257353903979</v>
      </c>
    </row>
    <row r="59" customFormat="false" ht="12.75" hidden="false" customHeight="false" outlineLevel="0" collapsed="false">
      <c r="A59" s="2" t="s">
        <v>23</v>
      </c>
      <c r="B59" s="1" t="n">
        <f aca="false">B58*2^(1/12)</f>
        <v>391.99543598175</v>
      </c>
      <c r="C59" s="1" t="n">
        <f aca="false">C58*2^(-1/24)</f>
        <v>8.74057052846418</v>
      </c>
      <c r="D59" s="1" t="n">
        <f aca="false">0.2242*C59</f>
        <v>1.95963591248167</v>
      </c>
      <c r="E59" s="1" t="n">
        <f aca="false">C59-2*D59-1</f>
        <v>3.82129870350084</v>
      </c>
    </row>
    <row r="60" customFormat="false" ht="12.75" hidden="false" customHeight="false" outlineLevel="0" collapsed="false">
      <c r="A60" s="2" t="s">
        <v>24</v>
      </c>
      <c r="B60" s="1" t="n">
        <f aca="false">B59*2^(1/12)</f>
        <v>415.304697579946</v>
      </c>
      <c r="C60" s="1" t="n">
        <f aca="false">C59*2^(-1/24)</f>
        <v>8.4917434523088</v>
      </c>
      <c r="D60" s="1" t="n">
        <f aca="false">0.2242*C60</f>
        <v>1.90384888200763</v>
      </c>
      <c r="E60" s="1" t="n">
        <f aca="false">C60-2*D60-1</f>
        <v>3.68404568829354</v>
      </c>
    </row>
    <row r="61" customFormat="false" ht="12.75" hidden="false" customHeight="false" outlineLevel="0" collapsed="false">
      <c r="A61" s="2" t="s">
        <v>13</v>
      </c>
      <c r="B61" s="1" t="n">
        <f aca="false">B60*2^(1/12)</f>
        <v>440.000000000001</v>
      </c>
      <c r="C61" s="1" t="n">
        <f aca="false">C60*2^(-1/24)</f>
        <v>8.25</v>
      </c>
      <c r="D61" s="1" t="n">
        <f aca="false">0.2242*C61</f>
        <v>1.84965</v>
      </c>
      <c r="E61" s="1" t="n">
        <f aca="false">C61-2*D61-1</f>
        <v>3.5507</v>
      </c>
    </row>
    <row r="62" customFormat="false" ht="12.75" hidden="false" customHeight="false" outlineLevel="0" collapsed="false">
      <c r="A62" s="2" t="s">
        <v>14</v>
      </c>
      <c r="B62" s="1" t="n">
        <f aca="false">B61*2^(1/12)</f>
        <v>466.163761518091</v>
      </c>
      <c r="C62" s="1" t="n">
        <f aca="false">C61*2^(-1/24)</f>
        <v>8.01513851451724</v>
      </c>
      <c r="D62" s="1" t="n">
        <f aca="false">0.2242*C62</f>
        <v>1.79699405495477</v>
      </c>
      <c r="E62" s="1" t="n">
        <f aca="false">C62-2*D62-1</f>
        <v>3.42115040460771</v>
      </c>
    </row>
    <row r="63" customFormat="false" ht="12.75" hidden="false" customHeight="false" outlineLevel="0" collapsed="false">
      <c r="A63" s="2" t="s">
        <v>15</v>
      </c>
      <c r="B63" s="1" t="n">
        <f aca="false">B62*2^(1/12)</f>
        <v>493.883301256125</v>
      </c>
      <c r="C63" s="1" t="n">
        <f aca="false">C62*2^(-1/24)</f>
        <v>7.78696307962397</v>
      </c>
      <c r="D63" s="1" t="n">
        <f aca="false">0.2242*C63</f>
        <v>1.74583712245169</v>
      </c>
      <c r="E63" s="1" t="n">
        <f aca="false">C63-2*D63-1</f>
        <v>3.29528883472058</v>
      </c>
    </row>
    <row r="64" customFormat="false" ht="12.75" hidden="false" customHeight="false" outlineLevel="0" collapsed="false">
      <c r="A64" s="2" t="s">
        <v>16</v>
      </c>
      <c r="B64" s="1" t="n">
        <f aca="false">B63*2^(1/12)</f>
        <v>523.251130601198</v>
      </c>
      <c r="C64" s="1" t="n">
        <f aca="false">C63*2^(-1/24)</f>
        <v>7.56528335643853</v>
      </c>
      <c r="D64" s="1" t="n">
        <f aca="false">0.2242*C64</f>
        <v>1.69613652851352</v>
      </c>
      <c r="E64" s="1" t="n">
        <f aca="false">C64-2*D64-1</f>
        <v>3.17301029941149</v>
      </c>
    </row>
    <row r="65" customFormat="false" ht="12.75" hidden="false" customHeight="false" outlineLevel="0" collapsed="false">
      <c r="A65" s="2" t="s">
        <v>17</v>
      </c>
      <c r="B65" s="1" t="n">
        <f aca="false">B64*2^(1/12)</f>
        <v>554.365261953745</v>
      </c>
      <c r="C65" s="1" t="n">
        <f aca="false">C64*2^(-1/24)</f>
        <v>7.34991442465779</v>
      </c>
      <c r="D65" s="1" t="n">
        <f aca="false">0.2242*C65</f>
        <v>1.64785081400828</v>
      </c>
      <c r="E65" s="1" t="n">
        <f aca="false">C65-2*D65-1</f>
        <v>3.05421279664124</v>
      </c>
    </row>
    <row r="66" customFormat="false" ht="12.75" hidden="false" customHeight="false" outlineLevel="0" collapsed="false">
      <c r="A66" s="2" t="s">
        <v>18</v>
      </c>
      <c r="B66" s="1" t="n">
        <f aca="false">B65*2^(1/12)</f>
        <v>587.329535834816</v>
      </c>
      <c r="C66" s="1" t="n">
        <f aca="false">C65*2^(-1/24)</f>
        <v>7.14067662830068</v>
      </c>
      <c r="D66" s="1" t="n">
        <f aca="false">0.2242*C66</f>
        <v>1.60093970006501</v>
      </c>
      <c r="E66" s="1" t="n">
        <f aca="false">C66-2*D66-1</f>
        <v>2.93879722817065</v>
      </c>
    </row>
    <row r="67" customFormat="false" ht="12.75" hidden="false" customHeight="false" outlineLevel="0" collapsed="false">
      <c r="A67" s="2" t="s">
        <v>19</v>
      </c>
      <c r="B67" s="1" t="n">
        <f aca="false">B66*2^(1/12)</f>
        <v>622.253967444163</v>
      </c>
      <c r="C67" s="1" t="n">
        <f aca="false">C66*2^(-1/24)</f>
        <v>6.93739542584314</v>
      </c>
      <c r="D67" s="1" t="n">
        <f aca="false">0.2242*C67</f>
        <v>1.55536405447403</v>
      </c>
      <c r="E67" s="1" t="n">
        <f aca="false">C67-2*D67-1</f>
        <v>2.82666731689508</v>
      </c>
    </row>
    <row r="68" customFormat="false" ht="12.75" hidden="false" customHeight="false" outlineLevel="0" collapsed="false">
      <c r="A68" s="2" t="s">
        <v>20</v>
      </c>
      <c r="B68" s="1" t="n">
        <f aca="false">B67*2^(1/12)</f>
        <v>659.255113825741</v>
      </c>
      <c r="C68" s="1" t="n">
        <f aca="false">C67*2^(-1/24)</f>
        <v>6.73990124461953</v>
      </c>
      <c r="D68" s="1" t="n">
        <f aca="false">0.2242*C68</f>
        <v>1.5110858590437</v>
      </c>
      <c r="E68" s="1" t="n">
        <f aca="false">C68-2*D68-1</f>
        <v>2.71772952653213</v>
      </c>
    </row>
    <row r="69" customFormat="false" ht="12.75" hidden="false" customHeight="false" outlineLevel="0" collapsed="false">
      <c r="A69" s="2" t="s">
        <v>21</v>
      </c>
      <c r="B69" s="1" t="n">
        <f aca="false">B68*2^(1/12)</f>
        <v>698.456462866009</v>
      </c>
      <c r="C69" s="1" t="n">
        <f aca="false">C68*2^(-1/24)</f>
        <v>6.54802933936882</v>
      </c>
      <c r="D69" s="1" t="n">
        <f aca="false">0.2242*C69</f>
        <v>1.46806817788649</v>
      </c>
      <c r="E69" s="1" t="n">
        <f aca="false">C69-2*D69-1</f>
        <v>2.61189298359584</v>
      </c>
    </row>
    <row r="70" customFormat="false" ht="12.75" hidden="false" customHeight="false" outlineLevel="0" collapsed="false">
      <c r="A70" s="2" t="s">
        <v>22</v>
      </c>
      <c r="B70" s="1" t="n">
        <f aca="false">B69*2^(1/12)</f>
        <v>739.98884542327</v>
      </c>
      <c r="C70" s="1" t="n">
        <f aca="false">C69*2^(-1/24)</f>
        <v>6.36161965480775</v>
      </c>
      <c r="D70" s="1" t="n">
        <f aca="false">0.2242*C70</f>
        <v>1.4262751266079</v>
      </c>
      <c r="E70" s="1" t="n">
        <f aca="false">C70-2*D70-1</f>
        <v>2.50906940159196</v>
      </c>
    </row>
    <row r="71" customFormat="false" ht="12.75" hidden="false" customHeight="false" outlineLevel="0" collapsed="false">
      <c r="A71" s="2" t="s">
        <v>23</v>
      </c>
      <c r="B71" s="1" t="n">
        <f aca="false">B70*2^(1/12)</f>
        <v>783.9908719635</v>
      </c>
      <c r="C71" s="1" t="n">
        <f aca="false">C70*2^(-1/24)</f>
        <v>6.18051669211631</v>
      </c>
      <c r="D71" s="1" t="n">
        <f aca="false">0.2242*C71</f>
        <v>1.38567184237248</v>
      </c>
      <c r="E71" s="1" t="n">
        <f aca="false">C71-2*D71-1</f>
        <v>2.40917300737135</v>
      </c>
    </row>
    <row r="72" customFormat="false" ht="12.75" hidden="false" customHeight="false" outlineLevel="0" collapsed="false">
      <c r="A72" s="2" t="s">
        <v>24</v>
      </c>
      <c r="B72" s="1" t="n">
        <f aca="false">B71*2^(1/12)</f>
        <v>830.609395159892</v>
      </c>
      <c r="C72" s="1" t="n">
        <f aca="false">C71*2^(-1/24)</f>
        <v>6.00456937922402</v>
      </c>
      <c r="D72" s="1" t="n">
        <f aca="false">0.2242*C72</f>
        <v>1.34622445482203</v>
      </c>
      <c r="E72" s="1" t="n">
        <f aca="false">C72-2*D72-1</f>
        <v>2.31212046957997</v>
      </c>
    </row>
    <row r="73" customFormat="false" ht="12.75" hidden="false" customHeight="false" outlineLevel="0" collapsed="false">
      <c r="A73" s="2" t="s">
        <v>13</v>
      </c>
      <c r="B73" s="1" t="n">
        <f aca="false">B72*2^(1/12)</f>
        <v>880.000000000002</v>
      </c>
      <c r="C73" s="1" t="n">
        <f aca="false">C72*2^(-1/24)</f>
        <v>5.83363094478901</v>
      </c>
      <c r="D73" s="1" t="n">
        <f aca="false">0.2242*C73</f>
        <v>1.3079000578217</v>
      </c>
      <c r="E73" s="1" t="n">
        <f aca="false">C73-2*D73-1</f>
        <v>2.21783082914562</v>
      </c>
    </row>
    <row r="74" customFormat="false" ht="12.75" hidden="false" customHeight="false" outlineLevel="0" collapsed="false">
      <c r="A74" s="2" t="s">
        <v>14</v>
      </c>
      <c r="B74" s="1" t="n">
        <f aca="false">B73*2^(1/12)</f>
        <v>932.327523036182</v>
      </c>
      <c r="C74" s="1" t="n">
        <f aca="false">C73*2^(-1/24)</f>
        <v>5.66755879576461</v>
      </c>
      <c r="D74" s="1" t="n">
        <f aca="false">0.2242*C74</f>
        <v>1.27066668201043</v>
      </c>
      <c r="E74" s="1" t="n">
        <f aca="false">C74-2*D74-1</f>
        <v>2.12622543174376</v>
      </c>
    </row>
    <row r="75" customFormat="false" ht="12.75" hidden="false" customHeight="false" outlineLevel="0" collapsed="false">
      <c r="A75" s="2" t="s">
        <v>15</v>
      </c>
      <c r="B75" s="1" t="n">
        <f aca="false">B74*2^(1/12)</f>
        <v>987.76660251225</v>
      </c>
      <c r="C75" s="1" t="n">
        <f aca="false">C74*2^(-1/24)</f>
        <v>5.50621439845139</v>
      </c>
      <c r="D75" s="1" t="n">
        <f aca="false">0.2242*C75</f>
        <v>1.2344932681328</v>
      </c>
      <c r="E75" s="1" t="n">
        <f aca="false">C75-2*D75-1</f>
        <v>2.03722786218579</v>
      </c>
    </row>
    <row r="76" customFormat="false" ht="12.75" hidden="false" customHeight="false" outlineLevel="0" collapsed="false">
      <c r="A76" s="2" t="s">
        <v>16</v>
      </c>
      <c r="B76" s="1" t="n">
        <f aca="false">B75*2^(1/12)</f>
        <v>1046.5022612024</v>
      </c>
      <c r="C76" s="1" t="n">
        <f aca="false">C75*2^(-1/24)</f>
        <v>5.34946316293541</v>
      </c>
      <c r="D76" s="1" t="n">
        <f aca="false">0.2242*C76</f>
        <v>1.19934964113012</v>
      </c>
      <c r="E76" s="1" t="n">
        <f aca="false">C76-2*D76-1</f>
        <v>1.95076388067517</v>
      </c>
    </row>
    <row r="77" customFormat="false" ht="12.75" hidden="false" customHeight="false" outlineLevel="0" collapsed="false">
      <c r="A77" s="2" t="s">
        <v>17</v>
      </c>
      <c r="B77" s="1" t="n">
        <f aca="false">B76*2^(1/12)</f>
        <v>1108.73052390749</v>
      </c>
      <c r="C77" s="1" t="n">
        <f aca="false">C76*2^(-1/24)</f>
        <v>5.19717433081635</v>
      </c>
      <c r="D77" s="1" t="n">
        <f aca="false">0.2242*C77</f>
        <v>1.16520648496903</v>
      </c>
      <c r="E77" s="1" t="n">
        <f aca="false">C77-2*D77-1</f>
        <v>1.8667613608783</v>
      </c>
    </row>
    <row r="78" customFormat="false" ht="12.75" hidden="false" customHeight="false" outlineLevel="0" collapsed="false">
      <c r="A78" s="2" t="s">
        <v>18</v>
      </c>
      <c r="B78" s="1" t="n">
        <f aca="false">B77*2^(1/12)</f>
        <v>1174.65907166963</v>
      </c>
      <c r="C78" s="1" t="n">
        <f aca="false">C77*2^(-1/24)</f>
        <v>5.0492208661317</v>
      </c>
      <c r="D78" s="1" t="n">
        <f aca="false">0.2242*C78</f>
        <v>1.13203531818673</v>
      </c>
      <c r="E78" s="1" t="n">
        <f aca="false">C78-2*D78-1</f>
        <v>1.78515022975825</v>
      </c>
    </row>
    <row r="79" customFormat="false" ht="12.75" hidden="false" customHeight="false" outlineLevel="0" collapsed="false">
      <c r="A79" s="2" t="s">
        <v>19</v>
      </c>
      <c r="B79" s="1" t="n">
        <f aca="false">B78*2^(1/12)</f>
        <v>1244.50793488833</v>
      </c>
      <c r="C79" s="1" t="n">
        <f aca="false">C78*2^(-1/24)</f>
        <v>4.90547934938622</v>
      </c>
      <c r="D79" s="1" t="n">
        <f aca="false">0.2242*C79</f>
        <v>1.09980847013239</v>
      </c>
      <c r="E79" s="1" t="n">
        <f aca="false">C79-2*D79-1</f>
        <v>1.70586240912144</v>
      </c>
    </row>
    <row r="80" customFormat="false" ht="12.75" hidden="false" customHeight="false" outlineLevel="0" collapsed="false">
      <c r="A80" s="2" t="s">
        <v>20</v>
      </c>
      <c r="B80" s="1" t="n">
        <f aca="false">B79*2^(1/12)</f>
        <v>1318.51022765148</v>
      </c>
      <c r="C80" s="1" t="n">
        <f aca="false">C79*2^(-1/24)</f>
        <v>4.76582987459812</v>
      </c>
      <c r="D80" s="1" t="n">
        <f aca="false">0.2242*C80</f>
        <v>1.0684990578849</v>
      </c>
      <c r="E80" s="1" t="n">
        <f aca="false">C80-2*D80-1</f>
        <v>1.62883175882832</v>
      </c>
    </row>
    <row r="81" customFormat="false" ht="12.75" hidden="false" customHeight="false" outlineLevel="0" collapsed="false">
      <c r="A81" s="2" t="s">
        <v>21</v>
      </c>
      <c r="B81" s="1" t="n">
        <f aca="false">B80*2^(1/12)</f>
        <v>1396.91292573202</v>
      </c>
      <c r="C81" s="1" t="n">
        <f aca="false">C80*2^(-1/24)</f>
        <v>4.63015594927616</v>
      </c>
      <c r="D81" s="1" t="n">
        <f aca="false">0.2242*C81</f>
        <v>1.03808096382771</v>
      </c>
      <c r="E81" s="1" t="n">
        <f aca="false">C81-2*D81-1</f>
        <v>1.55399402162073</v>
      </c>
    </row>
    <row r="82" customFormat="false" ht="12.75" hidden="false" customHeight="false" outlineLevel="0" collapsed="false">
      <c r="A82" s="2" t="s">
        <v>22</v>
      </c>
      <c r="B82" s="1" t="n">
        <f aca="false">B81*2^(1/12)</f>
        <v>1479.97769084654</v>
      </c>
      <c r="C82" s="1" t="n">
        <f aca="false">C81*2^(-1/24)</f>
        <v>4.49834439724418</v>
      </c>
      <c r="D82" s="1" t="n">
        <f aca="false">0.2242*C82</f>
        <v>1.00852881386215</v>
      </c>
      <c r="E82" s="1" t="n">
        <f aca="false">C82-2*D82-1</f>
        <v>1.48128676951989</v>
      </c>
    </row>
    <row r="83" customFormat="false" ht="12.75" hidden="false" customHeight="false" outlineLevel="0" collapsed="false">
      <c r="A83" s="2" t="s">
        <v>23</v>
      </c>
      <c r="B83" s="1" t="n">
        <f aca="false">B82*2^(1/12)</f>
        <v>1567.981743927</v>
      </c>
      <c r="C83" s="1" t="n">
        <f aca="false">C82*2^(-1/24)</f>
        <v>4.37028526423209</v>
      </c>
      <c r="D83" s="1" t="n">
        <f aca="false">0.2242*C83</f>
        <v>0.979817956240834</v>
      </c>
      <c r="E83" s="1" t="n">
        <f aca="false">C83-2*D83-1</f>
        <v>1.41064935175042</v>
      </c>
    </row>
    <row r="84" customFormat="false" ht="12.75" hidden="false" customHeight="false" outlineLevel="0" collapsed="false">
      <c r="A84" s="2" t="s">
        <v>24</v>
      </c>
      <c r="B84" s="1" t="n">
        <f aca="false">B83*2^(1/12)</f>
        <v>1661.21879031978</v>
      </c>
      <c r="C84" s="1" t="n">
        <f aca="false">C83*2^(-1/24)</f>
        <v>4.2458717261544</v>
      </c>
      <c r="D84" s="1" t="n">
        <f aca="false">0.2242*C84</f>
        <v>0.951924441003817</v>
      </c>
      <c r="E84" s="1" t="n">
        <f aca="false">C84-2*D84-1</f>
        <v>1.34202284414677</v>
      </c>
    </row>
    <row r="85" customFormat="false" ht="12.75" hidden="false" customHeight="false" outlineLevel="0" collapsed="false">
      <c r="A85" s="2" t="s">
        <v>13</v>
      </c>
      <c r="B85" s="1" t="n">
        <f aca="false">B84*2^(1/12)</f>
        <v>1760</v>
      </c>
      <c r="C85" s="1" t="n">
        <f aca="false">C84*2^(-1/24)</f>
        <v>4.125</v>
      </c>
      <c r="D85" s="1" t="n">
        <f aca="false">0.2242*C85</f>
        <v>0.924824999999999</v>
      </c>
      <c r="E85" s="1" t="n">
        <f aca="false">C85-2*D85-1</f>
        <v>1.27535</v>
      </c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22:28:42Z</dcterms:created>
  <dc:creator>JB7758</dc:creator>
  <dc:description/>
  <dc:language>en-US</dc:language>
  <cp:lastModifiedBy>John J. Breen</cp:lastModifiedBy>
  <dcterms:modified xsi:type="dcterms:W3CDTF">2001-11-11T22:41:00Z</dcterms:modified>
  <cp:revision>0</cp:revision>
  <dc:subject/>
  <dc:title/>
</cp:coreProperties>
</file>