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0">
  <si>
    <t xml:space="preserve">H</t>
  </si>
  <si>
    <t xml:space="preserve">Notated scale</t>
  </si>
  <si>
    <t xml:space="preserve">Note</t>
  </si>
  <si>
    <t xml:space="preserve">Lane Data</t>
  </si>
  <si>
    <t xml:space="preserve">Wilson Data</t>
  </si>
  <si>
    <t xml:space="preserve">Black Data</t>
  </si>
  <si>
    <t xml:space="preserve">thick</t>
  </si>
  <si>
    <t xml:space="preserve">Width + depth </t>
  </si>
  <si>
    <t xml:space="preserve">delta</t>
  </si>
  <si>
    <t xml:space="preserve">E</t>
  </si>
  <si>
    <t xml:space="preserve">F</t>
  </si>
  <si>
    <t xml:space="preserve">bass</t>
  </si>
  <si>
    <t xml:space="preserve">caliola</t>
  </si>
  <si>
    <t xml:space="preserve">F#</t>
  </si>
  <si>
    <t xml:space="preserve">#</t>
  </si>
  <si>
    <t xml:space="preserve">G</t>
  </si>
  <si>
    <t xml:space="preserve">G#</t>
  </si>
  <si>
    <t xml:space="preserve">A</t>
  </si>
  <si>
    <t xml:space="preserve">A#</t>
  </si>
  <si>
    <t xml:space="preserve">B</t>
  </si>
  <si>
    <t xml:space="preserve">C</t>
  </si>
  <si>
    <t xml:space="preserve">acc</t>
  </si>
  <si>
    <t xml:space="preserve">C#</t>
  </si>
  <si>
    <t xml:space="preserve">D</t>
  </si>
  <si>
    <t xml:space="preserve">D#</t>
  </si>
  <si>
    <t xml:space="preserve">Big F</t>
  </si>
  <si>
    <t xml:space="preserve">c' (m.c.)</t>
  </si>
  <si>
    <t xml:space="preserve">pipes</t>
  </si>
  <si>
    <t xml:space="preserve">c''</t>
  </si>
  <si>
    <t xml:space="preserve">c''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# ??/16"/>
    <numFmt numFmtId="167" formatCode="General"/>
    <numFmt numFmtId="168" formatCode="# ?/?"/>
    <numFmt numFmtId="169" formatCode="# ?/8"/>
    <numFmt numFmtId="170" formatCode="# ?/4"/>
    <numFmt numFmtId="171" formatCode="# ?/2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45</c:f>
              <c:numCache>
                <c:formatCode>General</c:formatCode>
                <c:ptCount val="44"/>
                <c:pt idx="0">
                  <c:v>37.3125</c:v>
                </c:pt>
                <c:pt idx="1">
                  <c:v>35.375</c:v>
                </c:pt>
                <c:pt idx="2">
                  <c:v>33.3125</c:v>
                </c:pt>
                <c:pt idx="3">
                  <c:v>32.4375</c:v>
                </c:pt>
                <c:pt idx="4">
                  <c:v>31</c:v>
                </c:pt>
                <c:pt idx="5">
                  <c:v>29.3125</c:v>
                </c:pt>
                <c:pt idx="6">
                  <c:v>27.875</c:v>
                </c:pt>
                <c:pt idx="7">
                  <c:v>26.28125</c:v>
                </c:pt>
                <c:pt idx="8">
                  <c:v>25.09375</c:v>
                </c:pt>
                <c:pt idx="9">
                  <c:v>23.75</c:v>
                </c:pt>
                <c:pt idx="10">
                  <c:v>22.59375</c:v>
                </c:pt>
                <c:pt idx="11">
                  <c:v>21.375</c:v>
                </c:pt>
                <c:pt idx="12">
                  <c:v>20.125</c:v>
                </c:pt>
                <c:pt idx="13">
                  <c:v>19.1875</c:v>
                </c:pt>
                <c:pt idx="14">
                  <c:v>18.4375</c:v>
                </c:pt>
                <c:pt idx="15">
                  <c:v>17.625</c:v>
                </c:pt>
                <c:pt idx="16">
                  <c:v>16.8125</c:v>
                </c:pt>
                <c:pt idx="17">
                  <c:v>16.125</c:v>
                </c:pt>
                <c:pt idx="18">
                  <c:v>15.25</c:v>
                </c:pt>
                <c:pt idx="19">
                  <c:v>14.4375</c:v>
                </c:pt>
                <c:pt idx="20">
                  <c:v>13.78125</c:v>
                </c:pt>
                <c:pt idx="21">
                  <c:v>13.1875</c:v>
                </c:pt>
                <c:pt idx="22">
                  <c:v>12.75</c:v>
                </c:pt>
                <c:pt idx="23">
                  <c:v>11.90625</c:v>
                </c:pt>
                <c:pt idx="24">
                  <c:v>11.375</c:v>
                </c:pt>
                <c:pt idx="25">
                  <c:v>10.90625</c:v>
                </c:pt>
                <c:pt idx="26">
                  <c:v>10.5</c:v>
                </c:pt>
                <c:pt idx="27">
                  <c:v>10</c:v>
                </c:pt>
                <c:pt idx="28">
                  <c:v>9.46875</c:v>
                </c:pt>
                <c:pt idx="29">
                  <c:v>9.0625</c:v>
                </c:pt>
                <c:pt idx="30">
                  <c:v>8.625</c:v>
                </c:pt>
                <c:pt idx="31">
                  <c:v>8.25</c:v>
                </c:pt>
                <c:pt idx="32">
                  <c:v>7.875</c:v>
                </c:pt>
                <c:pt idx="33">
                  <c:v>7.59375</c:v>
                </c:pt>
                <c:pt idx="34">
                  <c:v>7.28125</c:v>
                </c:pt>
                <c:pt idx="35">
                  <c:v>7</c:v>
                </c:pt>
                <c:pt idx="36">
                  <c:v>6.71875</c:v>
                </c:pt>
                <c:pt idx="37">
                  <c:v>6.46875</c:v>
                </c:pt>
                <c:pt idx="38">
                  <c:v>6.21875</c:v>
                </c:pt>
                <c:pt idx="39">
                  <c:v>6</c:v>
                </c:pt>
                <c:pt idx="40">
                  <c:v>5.71875</c:v>
                </c:pt>
                <c:pt idx="41">
                  <c:v>5.5</c:v>
                </c:pt>
                <c:pt idx="42">
                  <c:v>5.375</c:v>
                </c:pt>
                <c:pt idx="43">
                  <c:v>5.3125</c:v>
                </c:pt>
              </c:numCache>
            </c:numRef>
          </c:val>
        </c:ser>
        <c:gapWidth val="150"/>
        <c:overlap val="0"/>
        <c:axId val="39836149"/>
        <c:axId val="23544713"/>
      </c:barChart>
      <c:catAx>
        <c:axId val="3983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4713"/>
        <c:crossesAt val="0"/>
        <c:auto val="1"/>
        <c:lblAlgn val="ctr"/>
        <c:lblOffset val="100"/>
        <c:noMultiLvlLbl val="0"/>
      </c:catAx>
      <c:valAx>
        <c:axId val="2354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6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44</c:f>
              <c:numCache>
                <c:formatCode>General</c:formatCode>
                <c:ptCount val="43"/>
                <c:pt idx="0">
                  <c:v>35.875</c:v>
                </c:pt>
                <c:pt idx="1">
                  <c:v>33.625</c:v>
                </c:pt>
                <c:pt idx="2">
                  <c:v>32.4375</c:v>
                </c:pt>
                <c:pt idx="3">
                  <c:v>31</c:v>
                </c:pt>
                <c:pt idx="4">
                  <c:v>28.25</c:v>
                </c:pt>
                <c:pt idx="5">
                  <c:v>26.625</c:v>
                </c:pt>
                <c:pt idx="6">
                  <c:v>25.0625</c:v>
                </c:pt>
                <c:pt idx="7">
                  <c:v>23.5</c:v>
                </c:pt>
                <c:pt idx="8">
                  <c:v>22.3125</c:v>
                </c:pt>
                <c:pt idx="9">
                  <c:v>21</c:v>
                </c:pt>
                <c:pt idx="10">
                  <c:v>19.875</c:v>
                </c:pt>
                <c:pt idx="11">
                  <c:v>18.5</c:v>
                </c:pt>
                <c:pt idx="12">
                  <c:v>17.375</c:v>
                </c:pt>
                <c:pt idx="13">
                  <c:v>16.25</c:v>
                </c:pt>
                <c:pt idx="14">
                  <c:v>15.375</c:v>
                </c:pt>
                <c:pt idx="15">
                  <c:v>14.5</c:v>
                </c:pt>
                <c:pt idx="16">
                  <c:v>13.75</c:v>
                </c:pt>
                <c:pt idx="17">
                  <c:v>12.875</c:v>
                </c:pt>
                <c:pt idx="18">
                  <c:v>12</c:v>
                </c:pt>
                <c:pt idx="19">
                  <c:v>11.375</c:v>
                </c:pt>
                <c:pt idx="20">
                  <c:v>10.75</c:v>
                </c:pt>
                <c:pt idx="21">
                  <c:v>10.125</c:v>
                </c:pt>
                <c:pt idx="22">
                  <c:v>9.5</c:v>
                </c:pt>
                <c:pt idx="23">
                  <c:v>9</c:v>
                </c:pt>
                <c:pt idx="24">
                  <c:v>8.5</c:v>
                </c:pt>
                <c:pt idx="28">
                  <c:v>6.875</c:v>
                </c:pt>
                <c:pt idx="29">
                  <c:v>6.375</c:v>
                </c:pt>
                <c:pt idx="30">
                  <c:v>6</c:v>
                </c:pt>
                <c:pt idx="32">
                  <c:v>5.375</c:v>
                </c:pt>
                <c:pt idx="36">
                  <c:v>3.9375</c:v>
                </c:pt>
                <c:pt idx="38">
                  <c:v>3.4375</c:v>
                </c:pt>
                <c:pt idx="40">
                  <c:v>3.0625</c:v>
                </c:pt>
                <c:pt idx="42">
                  <c:v>2.6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45</c:f>
              <c:numCache>
                <c:formatCode>General</c:formatCode>
                <c:ptCount val="44"/>
                <c:pt idx="25">
                  <c:v>8.125</c:v>
                </c:pt>
                <c:pt idx="26">
                  <c:v>7.75</c:v>
                </c:pt>
                <c:pt idx="27">
                  <c:v>7.125</c:v>
                </c:pt>
                <c:pt idx="28">
                  <c:v>6.75</c:v>
                </c:pt>
                <c:pt idx="29">
                  <c:v>6.25</c:v>
                </c:pt>
                <c:pt idx="30">
                  <c:v>5.875</c:v>
                </c:pt>
                <c:pt idx="31">
                  <c:v>5.5</c:v>
                </c:pt>
                <c:pt idx="32">
                  <c:v>5.125</c:v>
                </c:pt>
                <c:pt idx="33">
                  <c:v>4.875</c:v>
                </c:pt>
                <c:pt idx="34">
                  <c:v>4.5</c:v>
                </c:pt>
                <c:pt idx="35">
                  <c:v>4.25</c:v>
                </c:pt>
                <c:pt idx="36">
                  <c:v>4</c:v>
                </c:pt>
                <c:pt idx="37">
                  <c:v>3.75</c:v>
                </c:pt>
                <c:pt idx="38">
                  <c:v>3.5</c:v>
                </c:pt>
                <c:pt idx="39">
                  <c:v>3.25</c:v>
                </c:pt>
                <c:pt idx="40">
                  <c:v>3</c:v>
                </c:pt>
                <c:pt idx="41">
                  <c:v>2.75</c:v>
                </c:pt>
                <c:pt idx="42">
                  <c:v>2.75</c:v>
                </c:pt>
                <c:pt idx="43">
                  <c:v>2.5</c:v>
                </c:pt>
              </c:numCache>
            </c:numRef>
          </c:val>
        </c:ser>
        <c:gapWidth val="150"/>
        <c:overlap val="0"/>
        <c:axId val="40258353"/>
        <c:axId val="2734800"/>
      </c:barChart>
      <c:catAx>
        <c:axId val="4025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800"/>
        <c:crossesAt val="0"/>
        <c:auto val="1"/>
        <c:lblAlgn val="ctr"/>
        <c:lblOffset val="100"/>
        <c:noMultiLvlLbl val="0"/>
      </c:catAx>
      <c:valAx>
        <c:axId val="273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/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8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L$45</c:f>
              <c:numCache>
                <c:formatCode>General</c:formatCode>
                <c:ptCount val="44"/>
                <c:pt idx="0">
                  <c:v>1.75</c:v>
                </c:pt>
                <c:pt idx="1">
                  <c:v>1.625</c:v>
                </c:pt>
                <c:pt idx="2">
                  <c:v>1.53125</c:v>
                </c:pt>
                <c:pt idx="3">
                  <c:v>1.5</c:v>
                </c:pt>
                <c:pt idx="4">
                  <c:v>1.5</c:v>
                </c:pt>
                <c:pt idx="5">
                  <c:v>1.375</c:v>
                </c:pt>
                <c:pt idx="6">
                  <c:v>1.3125</c:v>
                </c:pt>
                <c:pt idx="7">
                  <c:v>1.21875</c:v>
                </c:pt>
                <c:pt idx="8">
                  <c:v>1.125</c:v>
                </c:pt>
                <c:pt idx="9">
                  <c:v>1.09375</c:v>
                </c:pt>
                <c:pt idx="10">
                  <c:v>0.96875</c:v>
                </c:pt>
                <c:pt idx="11">
                  <c:v>0.9375</c:v>
                </c:pt>
                <c:pt idx="12">
                  <c:v>0.90625</c:v>
                </c:pt>
                <c:pt idx="13">
                  <c:v>0.84375</c:v>
                </c:pt>
                <c:pt idx="14">
                  <c:v>0.78125</c:v>
                </c:pt>
                <c:pt idx="15">
                  <c:v>0.75</c:v>
                </c:pt>
                <c:pt idx="16">
                  <c:v>0.71875</c:v>
                </c:pt>
                <c:pt idx="17">
                  <c:v>0.71875</c:v>
                </c:pt>
                <c:pt idx="18">
                  <c:v>0.6875</c:v>
                </c:pt>
                <c:pt idx="19">
                  <c:v>0.625</c:v>
                </c:pt>
                <c:pt idx="20">
                  <c:v>0.5625</c:v>
                </c:pt>
                <c:pt idx="21">
                  <c:v>0.46875</c:v>
                </c:pt>
                <c:pt idx="22">
                  <c:v>0.5</c:v>
                </c:pt>
                <c:pt idx="23">
                  <c:v>0.484375</c:v>
                </c:pt>
                <c:pt idx="24">
                  <c:v>0.453125</c:v>
                </c:pt>
                <c:pt idx="25">
                  <c:v>0.40625</c:v>
                </c:pt>
                <c:pt idx="26">
                  <c:v>0.375</c:v>
                </c:pt>
                <c:pt idx="27">
                  <c:v>0.312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125</c:v>
                </c:pt>
                <c:pt idx="32">
                  <c:v>0.28125</c:v>
                </c:pt>
                <c:pt idx="33">
                  <c:v>0.25</c:v>
                </c:pt>
                <c:pt idx="34">
                  <c:v>0.25</c:v>
                </c:pt>
                <c:pt idx="35">
                  <c:v>0.265625</c:v>
                </c:pt>
                <c:pt idx="36">
                  <c:v>0.25</c:v>
                </c:pt>
                <c:pt idx="37">
                  <c:v>0.1875</c:v>
                </c:pt>
                <c:pt idx="38">
                  <c:v>0.1875</c:v>
                </c:pt>
                <c:pt idx="39">
                  <c:v>0.171875</c:v>
                </c:pt>
                <c:pt idx="40">
                  <c:v>0.171875</c:v>
                </c:pt>
                <c:pt idx="41">
                  <c:v>0.15625</c:v>
                </c:pt>
                <c:pt idx="42">
                  <c:v>0.125</c:v>
                </c:pt>
                <c:pt idx="43">
                  <c:v>0</c:v>
                </c:pt>
              </c:numCache>
            </c:numRef>
          </c:val>
        </c:ser>
        <c:gapWidth val="150"/>
        <c:overlap val="0"/>
        <c:axId val="14475708"/>
        <c:axId val="85197803"/>
      </c:barChart>
      <c:catAx>
        <c:axId val="1447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7803"/>
        <c:crossesAt val="0"/>
        <c:auto val="1"/>
        <c:lblAlgn val="ctr"/>
        <c:lblOffset val="100"/>
        <c:noMultiLvlLbl val="0"/>
      </c:catAx>
      <c:valAx>
        <c:axId val="8519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:$O$45</c:f>
              <c:numCache>
                <c:formatCode>General</c:formatCode>
                <c:ptCount val="44"/>
                <c:pt idx="0">
                  <c:v>29.109375</c:v>
                </c:pt>
                <c:pt idx="1">
                  <c:v>27.359375</c:v>
                </c:pt>
                <c:pt idx="2">
                  <c:v>25.734375</c:v>
                </c:pt>
                <c:pt idx="3">
                  <c:v>24.203125</c:v>
                </c:pt>
                <c:pt idx="4">
                  <c:v>22.703125</c:v>
                </c:pt>
                <c:pt idx="5">
                  <c:v>21.203125</c:v>
                </c:pt>
                <c:pt idx="6">
                  <c:v>19.828125</c:v>
                </c:pt>
                <c:pt idx="7">
                  <c:v>18.515625</c:v>
                </c:pt>
                <c:pt idx="8">
                  <c:v>17.296875</c:v>
                </c:pt>
                <c:pt idx="9">
                  <c:v>16.171875</c:v>
                </c:pt>
                <c:pt idx="10">
                  <c:v>15.078125</c:v>
                </c:pt>
                <c:pt idx="11">
                  <c:v>14.109375</c:v>
                </c:pt>
                <c:pt idx="12">
                  <c:v>13.171875</c:v>
                </c:pt>
                <c:pt idx="13">
                  <c:v>12.265625</c:v>
                </c:pt>
                <c:pt idx="14">
                  <c:v>11.421875</c:v>
                </c:pt>
                <c:pt idx="15">
                  <c:v>10.640625</c:v>
                </c:pt>
                <c:pt idx="16">
                  <c:v>9.890625</c:v>
                </c:pt>
                <c:pt idx="17">
                  <c:v>9.171875</c:v>
                </c:pt>
                <c:pt idx="18">
                  <c:v>8.453125</c:v>
                </c:pt>
                <c:pt idx="19">
                  <c:v>7.765625</c:v>
                </c:pt>
                <c:pt idx="20">
                  <c:v>7.140625</c:v>
                </c:pt>
                <c:pt idx="21">
                  <c:v>6.578125</c:v>
                </c:pt>
                <c:pt idx="22">
                  <c:v>6.109375</c:v>
                </c:pt>
                <c:pt idx="23">
                  <c:v>5.609375</c:v>
                </c:pt>
                <c:pt idx="24">
                  <c:v>5.125</c:v>
                </c:pt>
                <c:pt idx="25">
                  <c:v>4.671875</c:v>
                </c:pt>
                <c:pt idx="26">
                  <c:v>4.265625</c:v>
                </c:pt>
                <c:pt idx="27">
                  <c:v>3.890625</c:v>
                </c:pt>
                <c:pt idx="28">
                  <c:v>3.578125</c:v>
                </c:pt>
                <c:pt idx="29">
                  <c:v>3.265625</c:v>
                </c:pt>
                <c:pt idx="30">
                  <c:v>2.9375</c:v>
                </c:pt>
                <c:pt idx="31">
                  <c:v>2.609375</c:v>
                </c:pt>
                <c:pt idx="32">
                  <c:v>2.296875</c:v>
                </c:pt>
                <c:pt idx="33">
                  <c:v>2.015625</c:v>
                </c:pt>
                <c:pt idx="34">
                  <c:v>1.765625</c:v>
                </c:pt>
                <c:pt idx="35">
                  <c:v>1.515625</c:v>
                </c:pt>
                <c:pt idx="36">
                  <c:v>1.25</c:v>
                </c:pt>
                <c:pt idx="37">
                  <c:v>1</c:v>
                </c:pt>
                <c:pt idx="38">
                  <c:v>0.8125</c:v>
                </c:pt>
                <c:pt idx="39">
                  <c:v>0.625</c:v>
                </c:pt>
                <c:pt idx="40">
                  <c:v>0.453125</c:v>
                </c:pt>
                <c:pt idx="41">
                  <c:v>0.28125</c:v>
                </c:pt>
                <c:pt idx="42">
                  <c:v>0.125</c:v>
                </c:pt>
                <c:pt idx="43">
                  <c:v>0</c:v>
                </c:pt>
              </c:numCache>
            </c:numRef>
          </c:xVal>
          <c:yVal>
            <c:numRef>
              <c:f>Sheet1!$K$2:$K$45</c:f>
              <c:numCache>
                <c:formatCode>General</c:formatCode>
                <c:ptCount val="44"/>
                <c:pt idx="0">
                  <c:v>3.375</c:v>
                </c:pt>
                <c:pt idx="1">
                  <c:v>3.1875</c:v>
                </c:pt>
                <c:pt idx="2">
                  <c:v>3.0625</c:v>
                </c:pt>
                <c:pt idx="3">
                  <c:v>2.9375</c:v>
                </c:pt>
                <c:pt idx="4">
                  <c:v>2.8125</c:v>
                </c:pt>
                <c:pt idx="5">
                  <c:v>2.6875</c:v>
                </c:pt>
                <c:pt idx="6">
                  <c:v>2.5625</c:v>
                </c:pt>
                <c:pt idx="7">
                  <c:v>2.40625</c:v>
                </c:pt>
                <c:pt idx="8">
                  <c:v>2.3125</c:v>
                </c:pt>
                <c:pt idx="9">
                  <c:v>2.21875</c:v>
                </c:pt>
                <c:pt idx="10">
                  <c:v>2.125</c:v>
                </c:pt>
                <c:pt idx="11">
                  <c:v>2.03125</c:v>
                </c:pt>
                <c:pt idx="12">
                  <c:v>1.9375</c:v>
                </c:pt>
                <c:pt idx="13">
                  <c:v>1.875</c:v>
                </c:pt>
                <c:pt idx="14">
                  <c:v>1.78125</c:v>
                </c:pt>
                <c:pt idx="15">
                  <c:v>1.71875</c:v>
                </c:pt>
                <c:pt idx="16">
                  <c:v>1.65625</c:v>
                </c:pt>
                <c:pt idx="17">
                  <c:v>1.59375</c:v>
                </c:pt>
                <c:pt idx="18">
                  <c:v>1.515625</c:v>
                </c:pt>
                <c:pt idx="19">
                  <c:v>1.453125</c:v>
                </c:pt>
                <c:pt idx="20">
                  <c:v>1.40625</c:v>
                </c:pt>
                <c:pt idx="21">
                  <c:v>1.359375</c:v>
                </c:pt>
                <c:pt idx="22">
                  <c:v>1.28125</c:v>
                </c:pt>
                <c:pt idx="23">
                  <c:v>1.234375</c:v>
                </c:pt>
                <c:pt idx="24">
                  <c:v>1.1875</c:v>
                </c:pt>
                <c:pt idx="25">
                  <c:v>1.15625</c:v>
                </c:pt>
                <c:pt idx="26">
                  <c:v>1.125</c:v>
                </c:pt>
                <c:pt idx="27">
                  <c:v>1.09375</c:v>
                </c:pt>
                <c:pt idx="28">
                  <c:v>1.0625</c:v>
                </c:pt>
                <c:pt idx="29">
                  <c:v>1.03125</c:v>
                </c:pt>
                <c:pt idx="30">
                  <c:v>1</c:v>
                </c:pt>
                <c:pt idx="31">
                  <c:v>0.984375</c:v>
                </c:pt>
                <c:pt idx="32">
                  <c:v>0.953125</c:v>
                </c:pt>
                <c:pt idx="33">
                  <c:v>0.9375</c:v>
                </c:pt>
                <c:pt idx="34">
                  <c:v>0.90625</c:v>
                </c:pt>
                <c:pt idx="35">
                  <c:v>0.875</c:v>
                </c:pt>
                <c:pt idx="36">
                  <c:v>0.875</c:v>
                </c:pt>
                <c:pt idx="37">
                  <c:v>0.84375</c:v>
                </c:pt>
                <c:pt idx="38">
                  <c:v>0.828125</c:v>
                </c:pt>
                <c:pt idx="39">
                  <c:v>0.8125</c:v>
                </c:pt>
                <c:pt idx="40">
                  <c:v>0.796875</c:v>
                </c:pt>
                <c:pt idx="41">
                  <c:v>0.78125</c:v>
                </c:pt>
                <c:pt idx="42">
                  <c:v>0.765625</c:v>
                </c:pt>
                <c:pt idx="43">
                  <c:v>0.75</c:v>
                </c:pt>
              </c:numCache>
            </c:numRef>
          </c:yVal>
          <c:smooth val="0"/>
        </c:ser>
        <c:axId val="97793776"/>
        <c:axId val="70977731"/>
      </c:scatterChart>
      <c:valAx>
        <c:axId val="97793776"/>
        <c:scaling>
          <c:orientation val="maxMin"/>
        </c:scaling>
        <c:delete val="0"/>
        <c:axPos val="b"/>
        <c:numFmt formatCode="# ??/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7731"/>
        <c:crossesAt val="0"/>
        <c:crossBetween val="midCat"/>
      </c:valAx>
      <c:valAx>
        <c:axId val="7097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3776"/>
        <c:crossesAt val="3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45</c:f>
              <c:numCache>
                <c:formatCode>General</c:formatCode>
                <c:ptCount val="44"/>
                <c:pt idx="0">
                  <c:v>35.455204659228</c:v>
                </c:pt>
                <c:pt idx="1">
                  <c:v>33.5089273228752</c:v>
                </c:pt>
                <c:pt idx="2">
                  <c:v>31.6516942841256</c:v>
                </c:pt>
                <c:pt idx="3">
                  <c:v>29.8811036616535</c:v>
                </c:pt>
                <c:pt idx="4">
                  <c:v>28.1947535741332</c:v>
                </c:pt>
                <c:pt idx="5">
                  <c:v>26.590242140239</c:v>
                </c:pt>
                <c:pt idx="6">
                  <c:v>25.0651674786451</c:v>
                </c:pt>
                <c:pt idx="7">
                  <c:v>23.6171277080259</c:v>
                </c:pt>
                <c:pt idx="8">
                  <c:v>22.2437209470556</c:v>
                </c:pt>
                <c:pt idx="9">
                  <c:v>20.9425453144085</c:v>
                </c:pt>
                <c:pt idx="10">
                  <c:v>19.711198928759</c:v>
                </c:pt>
                <c:pt idx="11">
                  <c:v>18.5472799087812</c:v>
                </c:pt>
                <c:pt idx="12">
                  <c:v>17.4483863731495</c:v>
                </c:pt>
                <c:pt idx="13">
                  <c:v>16.4121164405382</c:v>
                </c:pt>
                <c:pt idx="14">
                  <c:v>15.4360682296216</c:v>
                </c:pt>
                <c:pt idx="15">
                  <c:v>14.5178398590739</c:v>
                </c:pt>
                <c:pt idx="16">
                  <c:v>13.6550294475695</c:v>
                </c:pt>
                <c:pt idx="17">
                  <c:v>12.8452351137825</c:v>
                </c:pt>
                <c:pt idx="18">
                  <c:v>12.0860549763874</c:v>
                </c:pt>
                <c:pt idx="19">
                  <c:v>11.3750871540584</c:v>
                </c:pt>
                <c:pt idx="20">
                  <c:v>10.7099297654698</c:v>
                </c:pt>
                <c:pt idx="21">
                  <c:v>10.0881809292959</c:v>
                </c:pt>
                <c:pt idx="22">
                  <c:v>9.50743876421093</c:v>
                </c:pt>
                <c:pt idx="23">
                  <c:v>8.96530138888921</c:v>
                </c:pt>
                <c:pt idx="24">
                  <c:v>8.45936692200503</c:v>
                </c:pt>
                <c:pt idx="25">
                  <c:v>7.98723348223269</c:v>
                </c:pt>
                <c:pt idx="26">
                  <c:v>7.54649918824645</c:v>
                </c:pt>
                <c:pt idx="27">
                  <c:v>7.13476215872063</c:v>
                </c:pt>
                <c:pt idx="28">
                  <c:v>6.7496205123295</c:v>
                </c:pt>
                <c:pt idx="29">
                  <c:v>6.38867236774738</c:v>
                </c:pt>
                <c:pt idx="30">
                  <c:v>6.04951584364849</c:v>
                </c:pt>
                <c:pt idx="31">
                  <c:v>5.72974905870717</c:v>
                </c:pt>
                <c:pt idx="32">
                  <c:v>5.42697013159771</c:v>
                </c:pt>
                <c:pt idx="33">
                  <c:v>5.13877718099436</c:v>
                </c:pt>
                <c:pt idx="34">
                  <c:v>4.86276832557143</c:v>
                </c:pt>
                <c:pt idx="35">
                  <c:v>4.59654168400323</c:v>
                </c:pt>
                <c:pt idx="36">
                  <c:v>4.33769537496399</c:v>
                </c:pt>
                <c:pt idx="37">
                  <c:v>4.08382751712807</c:v>
                </c:pt>
                <c:pt idx="38">
                  <c:v>3.83253622916974</c:v>
                </c:pt>
                <c:pt idx="39">
                  <c:v>3.58141962976325</c:v>
                </c:pt>
                <c:pt idx="40">
                  <c:v>3.3280758375829</c:v>
                </c:pt>
                <c:pt idx="41">
                  <c:v>3.07010297130297</c:v>
                </c:pt>
                <c:pt idx="42">
                  <c:v>2.80509914959778</c:v>
                </c:pt>
                <c:pt idx="43">
                  <c:v>2.5306624911416</c:v>
                </c:pt>
              </c:numCache>
            </c:numRef>
          </c:val>
        </c:ser>
        <c:gapWidth val="150"/>
        <c:overlap val="0"/>
        <c:axId val="32029510"/>
        <c:axId val="91951066"/>
      </c:barChart>
      <c:lineChart>
        <c:grouping val="standard"/>
        <c:varyColors val="0"/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45</c:f>
              <c:numCache>
                <c:formatCode>General</c:formatCode>
                <c:ptCount val="44"/>
                <c:pt idx="25">
                  <c:v>8.125</c:v>
                </c:pt>
                <c:pt idx="26">
                  <c:v>7.75</c:v>
                </c:pt>
                <c:pt idx="27">
                  <c:v>7.125</c:v>
                </c:pt>
                <c:pt idx="28">
                  <c:v>6.75</c:v>
                </c:pt>
                <c:pt idx="29">
                  <c:v>6.25</c:v>
                </c:pt>
                <c:pt idx="30">
                  <c:v>5.875</c:v>
                </c:pt>
                <c:pt idx="31">
                  <c:v>5.5</c:v>
                </c:pt>
                <c:pt idx="32">
                  <c:v>5.125</c:v>
                </c:pt>
                <c:pt idx="33">
                  <c:v>4.875</c:v>
                </c:pt>
                <c:pt idx="34">
                  <c:v>4.5</c:v>
                </c:pt>
                <c:pt idx="35">
                  <c:v>4.25</c:v>
                </c:pt>
                <c:pt idx="36">
                  <c:v>4</c:v>
                </c:pt>
                <c:pt idx="37">
                  <c:v>3.75</c:v>
                </c:pt>
                <c:pt idx="38">
                  <c:v>3.5</c:v>
                </c:pt>
                <c:pt idx="39">
                  <c:v>3.25</c:v>
                </c:pt>
                <c:pt idx="40">
                  <c:v>3</c:v>
                </c:pt>
                <c:pt idx="41">
                  <c:v>2.75</c:v>
                </c:pt>
                <c:pt idx="42">
                  <c:v>2.75</c:v>
                </c:pt>
                <c:pt idx="43">
                  <c:v>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44</c:f>
              <c:numCache>
                <c:formatCode>General</c:formatCode>
                <c:ptCount val="43"/>
                <c:pt idx="0">
                  <c:v>35.875</c:v>
                </c:pt>
                <c:pt idx="1">
                  <c:v>33.625</c:v>
                </c:pt>
                <c:pt idx="2">
                  <c:v>32.4375</c:v>
                </c:pt>
                <c:pt idx="3">
                  <c:v>31</c:v>
                </c:pt>
                <c:pt idx="4">
                  <c:v>28.25</c:v>
                </c:pt>
                <c:pt idx="5">
                  <c:v>26.625</c:v>
                </c:pt>
                <c:pt idx="6">
                  <c:v>25.0625</c:v>
                </c:pt>
                <c:pt idx="7">
                  <c:v>23.5</c:v>
                </c:pt>
                <c:pt idx="8">
                  <c:v>22.3125</c:v>
                </c:pt>
                <c:pt idx="9">
                  <c:v>21</c:v>
                </c:pt>
                <c:pt idx="10">
                  <c:v>19.875</c:v>
                </c:pt>
                <c:pt idx="11">
                  <c:v>18.5</c:v>
                </c:pt>
                <c:pt idx="12">
                  <c:v>17.375</c:v>
                </c:pt>
                <c:pt idx="13">
                  <c:v>16.25</c:v>
                </c:pt>
                <c:pt idx="14">
                  <c:v>15.375</c:v>
                </c:pt>
                <c:pt idx="15">
                  <c:v>14.5</c:v>
                </c:pt>
                <c:pt idx="16">
                  <c:v>13.75</c:v>
                </c:pt>
                <c:pt idx="17">
                  <c:v>12.875</c:v>
                </c:pt>
                <c:pt idx="18">
                  <c:v>12</c:v>
                </c:pt>
                <c:pt idx="19">
                  <c:v>11.375</c:v>
                </c:pt>
                <c:pt idx="20">
                  <c:v>10.75</c:v>
                </c:pt>
                <c:pt idx="21">
                  <c:v>10.125</c:v>
                </c:pt>
                <c:pt idx="22">
                  <c:v>9.5</c:v>
                </c:pt>
                <c:pt idx="23">
                  <c:v>9</c:v>
                </c:pt>
                <c:pt idx="24">
                  <c:v>8.5</c:v>
                </c:pt>
                <c:pt idx="28">
                  <c:v>6.875</c:v>
                </c:pt>
                <c:pt idx="29">
                  <c:v>6.375</c:v>
                </c:pt>
                <c:pt idx="30">
                  <c:v>6</c:v>
                </c:pt>
                <c:pt idx="32">
                  <c:v>5.375</c:v>
                </c:pt>
                <c:pt idx="36">
                  <c:v>3.9375</c:v>
                </c:pt>
                <c:pt idx="38">
                  <c:v>3.4375</c:v>
                </c:pt>
                <c:pt idx="40">
                  <c:v>3.0625</c:v>
                </c:pt>
                <c:pt idx="42">
                  <c:v>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9510"/>
        <c:axId val="91951066"/>
      </c:lineChart>
      <c:catAx>
        <c:axId val="3202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1066"/>
        <c:crossesAt val="0"/>
        <c:auto val="1"/>
        <c:lblAlgn val="ctr"/>
        <c:lblOffset val="100"/>
        <c:noMultiLvlLbl val="0"/>
      </c:catAx>
      <c:valAx>
        <c:axId val="91951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/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9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15"/>
    <col collapsed="false" customWidth="true" hidden="false" outlineLevel="0" max="3" min="3" style="0" width="5.82"/>
    <col collapsed="false" customWidth="true" hidden="false" outlineLevel="0" max="6" min="4" style="1" width="6.82"/>
    <col collapsed="false" customWidth="true" hidden="false" outlineLevel="0" max="7" min="7" style="2" width="13.15"/>
    <col collapsed="false" customWidth="true" hidden="false" outlineLevel="0" max="9" min="8" style="2" width="11.82"/>
    <col collapsed="false" customWidth="true" hidden="false" outlineLevel="0" max="10" min="10" style="2" width="11.15"/>
    <col collapsed="false" customWidth="true" hidden="false" outlineLevel="0" max="11" min="11" style="2" width="13.15"/>
    <col collapsed="false" customWidth="true" hidden="false" outlineLevel="0" max="12" min="12" style="3" width="9.15"/>
    <col collapsed="false" customWidth="true" hidden="false" outlineLevel="0" max="13" min="13" style="4" width="9.15"/>
    <col collapsed="false" customWidth="true" hidden="false" outlineLevel="0" max="16" min="16" style="0" width="5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0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P1" s="0" t="s">
        <v>2</v>
      </c>
    </row>
    <row r="2" s="6" customFormat="true" ht="12" hidden="false" customHeight="false" outlineLevel="0" collapsed="false">
      <c r="A2" s="5" t="n">
        <v>15</v>
      </c>
      <c r="B2" s="5" t="s">
        <v>9</v>
      </c>
      <c r="C2" s="6" t="s">
        <v>10</v>
      </c>
      <c r="D2" s="5" t="s">
        <v>11</v>
      </c>
      <c r="E2" s="5"/>
      <c r="F2" s="5" t="s">
        <v>12</v>
      </c>
      <c r="G2" s="7" t="n">
        <v>37.3125</v>
      </c>
      <c r="H2" s="7" t="n">
        <f aca="false">35.875</f>
        <v>35.875</v>
      </c>
      <c r="I2" s="7"/>
      <c r="J2" s="7" t="n">
        <v>0.4375</v>
      </c>
      <c r="K2" s="7" t="n">
        <v>3.375</v>
      </c>
      <c r="L2" s="8" t="n">
        <v>1.75</v>
      </c>
      <c r="M2" s="9" t="n">
        <f aca="false">76.9679597183891-3.63350444533938*A2+0.0637371994073007*A2^2-0.000400313554285349*A2^3</f>
        <v>35.455204659228</v>
      </c>
      <c r="N2" s="8" t="n">
        <f aca="false">G2-L45</f>
        <v>37.3125</v>
      </c>
      <c r="O2" s="8" t="n">
        <f aca="false">L2+O3</f>
        <v>29.109375</v>
      </c>
      <c r="P2" s="6" t="s">
        <v>10</v>
      </c>
    </row>
    <row r="3" customFormat="false" ht="12" hidden="false" customHeight="false" outlineLevel="0" collapsed="false">
      <c r="A3" s="1" t="n">
        <v>16</v>
      </c>
      <c r="B3" s="1" t="s">
        <v>10</v>
      </c>
      <c r="C3" s="0" t="s">
        <v>13</v>
      </c>
      <c r="D3" s="1" t="s">
        <v>11</v>
      </c>
      <c r="F3" s="1" t="s">
        <v>12</v>
      </c>
      <c r="G3" s="2" t="n">
        <v>35.375</v>
      </c>
      <c r="H3" s="2" t="n">
        <v>33.625</v>
      </c>
      <c r="J3" s="2" t="n">
        <v>0.4375</v>
      </c>
      <c r="K3" s="2" t="n">
        <v>3.1875</v>
      </c>
      <c r="L3" s="3" t="n">
        <v>1.625</v>
      </c>
      <c r="M3" s="4" t="n">
        <f aca="false">76.9679597183891-3.63350444533938*A3+0.0637371994073007*A3^2-0.000400313554285349*A3^3</f>
        <v>33.5089273228752</v>
      </c>
      <c r="N3" s="3" t="n">
        <f aca="false">N2-L3</f>
        <v>35.6875</v>
      </c>
      <c r="O3" s="3" t="n">
        <f aca="false">L3+O4</f>
        <v>27.359375</v>
      </c>
      <c r="P3" s="0" t="s">
        <v>13</v>
      </c>
    </row>
    <row r="4" s="6" customFormat="true" ht="12" hidden="false" customHeight="false" outlineLevel="0" collapsed="false">
      <c r="A4" s="5" t="n">
        <f aca="false">A3+1</f>
        <v>17</v>
      </c>
      <c r="B4" s="5" t="s">
        <v>14</v>
      </c>
      <c r="C4" s="6" t="s">
        <v>15</v>
      </c>
      <c r="D4" s="5" t="s">
        <v>11</v>
      </c>
      <c r="E4" s="5"/>
      <c r="F4" s="5" t="s">
        <v>12</v>
      </c>
      <c r="G4" s="7" t="n">
        <v>33.3125</v>
      </c>
      <c r="H4" s="7" t="n">
        <v>32.4375</v>
      </c>
      <c r="I4" s="7"/>
      <c r="J4" s="7" t="n">
        <v>0.4375</v>
      </c>
      <c r="K4" s="7" t="n">
        <v>3.0625</v>
      </c>
      <c r="L4" s="8" t="n">
        <v>1.53125</v>
      </c>
      <c r="M4" s="9" t="n">
        <f aca="false">76.9679597183891-3.63350444533938*A4+0.0637371994073007*A4^2-0.000400313554285349*A4^3</f>
        <v>31.6516942841256</v>
      </c>
      <c r="N4" s="8" t="n">
        <f aca="false">N3-L4</f>
        <v>34.15625</v>
      </c>
      <c r="O4" s="8" t="n">
        <f aca="false">L4+O5</f>
        <v>25.734375</v>
      </c>
      <c r="P4" s="6" t="s">
        <v>15</v>
      </c>
    </row>
    <row r="5" customFormat="false" ht="12" hidden="false" customHeight="false" outlineLevel="0" collapsed="false">
      <c r="A5" s="1" t="n">
        <f aca="false">A4+1</f>
        <v>18</v>
      </c>
      <c r="B5" s="1" t="s">
        <v>15</v>
      </c>
      <c r="C5" s="0" t="s">
        <v>16</v>
      </c>
      <c r="D5" s="1" t="s">
        <v>11</v>
      </c>
      <c r="F5" s="1" t="s">
        <v>12</v>
      </c>
      <c r="G5" s="2" t="n">
        <v>32.4375</v>
      </c>
      <c r="H5" s="2" t="n">
        <v>31</v>
      </c>
      <c r="J5" s="2" t="n">
        <v>0.4375</v>
      </c>
      <c r="K5" s="2" t="n">
        <v>2.9375</v>
      </c>
      <c r="L5" s="3" t="n">
        <v>1.5</v>
      </c>
      <c r="M5" s="4" t="n">
        <f aca="false">76.9679597183891-3.63350444533938*A5+0.0637371994073007*A5^2-0.000400313554285349*A5^3</f>
        <v>29.8811036616535</v>
      </c>
      <c r="N5" s="3" t="n">
        <f aca="false">N4-L5</f>
        <v>32.65625</v>
      </c>
      <c r="O5" s="3" t="n">
        <f aca="false">L5+O6</f>
        <v>24.203125</v>
      </c>
      <c r="P5" s="0" t="s">
        <v>16</v>
      </c>
    </row>
    <row r="6" s="6" customFormat="true" ht="12" hidden="false" customHeight="false" outlineLevel="0" collapsed="false">
      <c r="A6" s="5" t="n">
        <f aca="false">A5+1</f>
        <v>19</v>
      </c>
      <c r="B6" s="5" t="s">
        <v>14</v>
      </c>
      <c r="C6" s="6" t="s">
        <v>17</v>
      </c>
      <c r="D6" s="5" t="s">
        <v>11</v>
      </c>
      <c r="E6" s="5"/>
      <c r="F6" s="5" t="s">
        <v>12</v>
      </c>
      <c r="G6" s="7" t="n">
        <v>31</v>
      </c>
      <c r="H6" s="7" t="n">
        <v>28.25</v>
      </c>
      <c r="I6" s="7"/>
      <c r="J6" s="7" t="n">
        <v>0.4375</v>
      </c>
      <c r="K6" s="7" t="n">
        <v>2.8125</v>
      </c>
      <c r="L6" s="8" t="n">
        <v>1.5</v>
      </c>
      <c r="M6" s="9" t="n">
        <f aca="false">76.9679597183891-3.63350444533938*A6+0.0637371994073007*A6^2-0.000400313554285349*A6^3</f>
        <v>28.1947535741332</v>
      </c>
      <c r="N6" s="8" t="n">
        <f aca="false">N5-L6</f>
        <v>31.15625</v>
      </c>
      <c r="O6" s="8" t="n">
        <f aca="false">L6+O7</f>
        <v>22.703125</v>
      </c>
      <c r="P6" s="6" t="s">
        <v>17</v>
      </c>
    </row>
    <row r="7" customFormat="false" ht="12" hidden="false" customHeight="false" outlineLevel="0" collapsed="false">
      <c r="A7" s="1" t="n">
        <f aca="false">A6+1</f>
        <v>20</v>
      </c>
      <c r="B7" s="1" t="s">
        <v>17</v>
      </c>
      <c r="C7" s="0" t="s">
        <v>18</v>
      </c>
      <c r="D7" s="1" t="s">
        <v>11</v>
      </c>
      <c r="F7" s="1" t="s">
        <v>12</v>
      </c>
      <c r="G7" s="2" t="n">
        <v>29.3125</v>
      </c>
      <c r="H7" s="2" t="n">
        <v>26.625</v>
      </c>
      <c r="J7" s="2" t="n">
        <v>0.4375</v>
      </c>
      <c r="K7" s="2" t="n">
        <v>2.6875</v>
      </c>
      <c r="L7" s="3" t="n">
        <v>1.375</v>
      </c>
      <c r="M7" s="4" t="n">
        <f aca="false">76.9679597183891-3.63350444533938*A7+0.0637371994073007*A7^2-0.000400313554285349*A7^3</f>
        <v>26.590242140239</v>
      </c>
      <c r="N7" s="3" t="n">
        <f aca="false">N6-L7</f>
        <v>29.78125</v>
      </c>
      <c r="O7" s="3" t="n">
        <f aca="false">L7+O8</f>
        <v>21.203125</v>
      </c>
      <c r="P7" s="0" t="s">
        <v>18</v>
      </c>
    </row>
    <row r="8" s="6" customFormat="true" ht="12" hidden="false" customHeight="false" outlineLevel="0" collapsed="false">
      <c r="A8" s="5" t="n">
        <f aca="false">A7+1</f>
        <v>21</v>
      </c>
      <c r="B8" s="5" t="s">
        <v>14</v>
      </c>
      <c r="C8" s="6" t="s">
        <v>19</v>
      </c>
      <c r="D8" s="5" t="s">
        <v>11</v>
      </c>
      <c r="E8" s="5"/>
      <c r="F8" s="5" t="s">
        <v>12</v>
      </c>
      <c r="G8" s="7" t="n">
        <v>27.875</v>
      </c>
      <c r="H8" s="7" t="n">
        <v>25.0625</v>
      </c>
      <c r="I8" s="7"/>
      <c r="J8" s="7" t="n">
        <v>0.4375</v>
      </c>
      <c r="K8" s="7" t="n">
        <v>2.5625</v>
      </c>
      <c r="L8" s="8" t="n">
        <v>1.3125</v>
      </c>
      <c r="M8" s="9" t="n">
        <f aca="false">76.9679597183891-3.63350444533938*A8+0.0637371994073007*A8^2-0.000400313554285349*A8^3</f>
        <v>25.0651674786451</v>
      </c>
      <c r="N8" s="8" t="n">
        <f aca="false">N7-L8</f>
        <v>28.46875</v>
      </c>
      <c r="O8" s="8" t="n">
        <f aca="false">L8+O9</f>
        <v>19.828125</v>
      </c>
      <c r="P8" s="6" t="s">
        <v>19</v>
      </c>
    </row>
    <row r="9" customFormat="false" ht="12" hidden="false" customHeight="false" outlineLevel="0" collapsed="false">
      <c r="A9" s="1" t="n">
        <f aca="false">A8+1</f>
        <v>22</v>
      </c>
      <c r="B9" s="1" t="s">
        <v>0</v>
      </c>
      <c r="C9" s="0" t="s">
        <v>20</v>
      </c>
      <c r="D9" s="1" t="s">
        <v>21</v>
      </c>
      <c r="F9" s="1" t="s">
        <v>12</v>
      </c>
      <c r="G9" s="2" t="n">
        <v>26.28125</v>
      </c>
      <c r="H9" s="2" t="n">
        <v>23.5</v>
      </c>
      <c r="J9" s="2" t="n">
        <v>0.4375</v>
      </c>
      <c r="K9" s="2" t="n">
        <v>2.40625</v>
      </c>
      <c r="L9" s="3" t="n">
        <v>1.21875</v>
      </c>
      <c r="M9" s="4" t="n">
        <f aca="false">76.9679597183891-3.63350444533938*A9+0.0637371994073007*A9^2-0.000400313554285349*A9^3</f>
        <v>23.6171277080259</v>
      </c>
      <c r="N9" s="3" t="n">
        <f aca="false">N8-L9</f>
        <v>27.25</v>
      </c>
      <c r="O9" s="3" t="n">
        <f aca="false">L9+O10</f>
        <v>18.515625</v>
      </c>
      <c r="P9" s="0" t="s">
        <v>20</v>
      </c>
    </row>
    <row r="10" s="6" customFormat="true" ht="12" hidden="false" customHeight="false" outlineLevel="0" collapsed="false">
      <c r="A10" s="5" t="n">
        <f aca="false">A9+1</f>
        <v>23</v>
      </c>
      <c r="B10" s="5" t="s">
        <v>20</v>
      </c>
      <c r="C10" s="6" t="s">
        <v>22</v>
      </c>
      <c r="D10" s="5" t="s">
        <v>21</v>
      </c>
      <c r="E10" s="5"/>
      <c r="F10" s="5" t="s">
        <v>12</v>
      </c>
      <c r="G10" s="7" t="n">
        <v>25.09375</v>
      </c>
      <c r="H10" s="7" t="n">
        <v>22.3125</v>
      </c>
      <c r="I10" s="7"/>
      <c r="J10" s="7" t="n">
        <v>0.40625</v>
      </c>
      <c r="K10" s="7" t="n">
        <v>2.3125</v>
      </c>
      <c r="L10" s="8" t="n">
        <v>1.125</v>
      </c>
      <c r="M10" s="9" t="n">
        <f aca="false">76.9679597183891-3.63350444533938*A10+0.0637371994073007*A10^2-0.000400313554285349*A10^3</f>
        <v>22.2437209470556</v>
      </c>
      <c r="N10" s="8" t="n">
        <f aca="false">N9-L10</f>
        <v>26.125</v>
      </c>
      <c r="O10" s="8" t="n">
        <f aca="false">L10+O11</f>
        <v>17.296875</v>
      </c>
      <c r="P10" s="6" t="s">
        <v>22</v>
      </c>
    </row>
    <row r="11" customFormat="false" ht="12" hidden="false" customHeight="false" outlineLevel="0" collapsed="false">
      <c r="A11" s="1" t="n">
        <f aca="false">A10+1</f>
        <v>24</v>
      </c>
      <c r="B11" s="1" t="s">
        <v>14</v>
      </c>
      <c r="C11" s="0" t="s">
        <v>23</v>
      </c>
      <c r="D11" s="1" t="s">
        <v>21</v>
      </c>
      <c r="F11" s="1" t="s">
        <v>12</v>
      </c>
      <c r="G11" s="2" t="n">
        <v>23.75</v>
      </c>
      <c r="H11" s="2" t="n">
        <v>21</v>
      </c>
      <c r="J11" s="2" t="n">
        <v>0.40625</v>
      </c>
      <c r="K11" s="2" t="n">
        <v>2.21875</v>
      </c>
      <c r="L11" s="3" t="n">
        <v>1.09375</v>
      </c>
      <c r="M11" s="4" t="n">
        <f aca="false">76.9679597183891-3.63350444533938*A11+0.0637371994073007*A11^2-0.000400313554285349*A11^3</f>
        <v>20.9425453144085</v>
      </c>
      <c r="N11" s="3" t="n">
        <f aca="false">N10-L11</f>
        <v>25.03125</v>
      </c>
      <c r="O11" s="3" t="n">
        <f aca="false">L11+O12</f>
        <v>16.171875</v>
      </c>
      <c r="P11" s="0" t="s">
        <v>23</v>
      </c>
    </row>
    <row r="12" s="6" customFormat="true" ht="12" hidden="false" customHeight="false" outlineLevel="0" collapsed="false">
      <c r="A12" s="5" t="n">
        <f aca="false">A11+1</f>
        <v>25</v>
      </c>
      <c r="B12" s="5" t="s">
        <v>23</v>
      </c>
      <c r="C12" s="6" t="s">
        <v>24</v>
      </c>
      <c r="D12" s="5" t="s">
        <v>21</v>
      </c>
      <c r="E12" s="5"/>
      <c r="F12" s="5" t="s">
        <v>12</v>
      </c>
      <c r="G12" s="7" t="n">
        <v>22.59375</v>
      </c>
      <c r="H12" s="7" t="n">
        <v>19.875</v>
      </c>
      <c r="I12" s="7"/>
      <c r="J12" s="7" t="n">
        <v>0.40625</v>
      </c>
      <c r="K12" s="7" t="n">
        <v>2.125</v>
      </c>
      <c r="L12" s="8" t="n">
        <v>0.96875</v>
      </c>
      <c r="M12" s="9" t="n">
        <f aca="false">76.9679597183891-3.63350444533938*A12+0.0637371994073007*A12^2-0.000400313554285349*A12^3</f>
        <v>19.711198928759</v>
      </c>
      <c r="N12" s="8" t="n">
        <f aca="false">N11-L12</f>
        <v>24.0625</v>
      </c>
      <c r="O12" s="8" t="n">
        <f aca="false">L12+O13</f>
        <v>15.078125</v>
      </c>
      <c r="P12" s="6" t="s">
        <v>24</v>
      </c>
    </row>
    <row r="13" customFormat="false" ht="12" hidden="false" customHeight="false" outlineLevel="0" collapsed="false">
      <c r="A13" s="1" t="n">
        <f aca="false">A12+1</f>
        <v>26</v>
      </c>
      <c r="B13" s="1" t="s">
        <v>14</v>
      </c>
      <c r="C13" s="0" t="s">
        <v>9</v>
      </c>
      <c r="D13" s="1" t="s">
        <v>21</v>
      </c>
      <c r="F13" s="1" t="s">
        <v>12</v>
      </c>
      <c r="G13" s="2" t="n">
        <v>21.375</v>
      </c>
      <c r="H13" s="2" t="n">
        <v>18.5</v>
      </c>
      <c r="J13" s="2" t="n">
        <v>0.40625</v>
      </c>
      <c r="K13" s="2" t="n">
        <v>2.03125</v>
      </c>
      <c r="L13" s="10" t="n">
        <v>0.9375</v>
      </c>
      <c r="M13" s="4" t="n">
        <f aca="false">76.9679597183891-3.63350444533938*A13+0.0637371994073007*A13^2-0.000400313554285349*A13^3</f>
        <v>18.5472799087812</v>
      </c>
      <c r="N13" s="3" t="n">
        <f aca="false">N12-L13</f>
        <v>23.125</v>
      </c>
      <c r="O13" s="3" t="n">
        <f aca="false">L13+O14</f>
        <v>14.109375</v>
      </c>
      <c r="P13" s="0" t="s">
        <v>9</v>
      </c>
    </row>
    <row r="14" s="6" customFormat="true" ht="12" hidden="false" customHeight="false" outlineLevel="0" collapsed="false">
      <c r="A14" s="5" t="n">
        <f aca="false">A13+1</f>
        <v>27</v>
      </c>
      <c r="B14" s="5" t="s">
        <v>9</v>
      </c>
      <c r="C14" s="6" t="s">
        <v>10</v>
      </c>
      <c r="D14" s="5" t="s">
        <v>21</v>
      </c>
      <c r="E14" s="5" t="s">
        <v>25</v>
      </c>
      <c r="F14" s="5" t="s">
        <v>12</v>
      </c>
      <c r="G14" s="7" t="n">
        <v>20.125</v>
      </c>
      <c r="H14" s="7" t="n">
        <v>17.375</v>
      </c>
      <c r="I14" s="7"/>
      <c r="J14" s="7" t="n">
        <v>0.40625</v>
      </c>
      <c r="K14" s="7" t="n">
        <v>1.9375</v>
      </c>
      <c r="L14" s="8" t="n">
        <v>0.90625</v>
      </c>
      <c r="M14" s="9" t="n">
        <f aca="false">76.9679597183891-3.63350444533938*A14+0.0637371994073007*A14^2-0.000400313554285349*A14^3</f>
        <v>17.4483863731495</v>
      </c>
      <c r="N14" s="8" t="n">
        <f aca="false">N13-L14</f>
        <v>22.21875</v>
      </c>
      <c r="O14" s="8" t="n">
        <f aca="false">L14+O15</f>
        <v>13.171875</v>
      </c>
      <c r="P14" s="6" t="s">
        <v>10</v>
      </c>
    </row>
    <row r="15" customFormat="false" ht="12" hidden="false" customHeight="false" outlineLevel="0" collapsed="false">
      <c r="A15" s="1" t="n">
        <f aca="false">A14+1</f>
        <v>28</v>
      </c>
      <c r="B15" s="1" t="s">
        <v>10</v>
      </c>
      <c r="C15" s="0" t="s">
        <v>13</v>
      </c>
      <c r="D15" s="1" t="s">
        <v>21</v>
      </c>
      <c r="F15" s="1" t="s">
        <v>12</v>
      </c>
      <c r="G15" s="2" t="n">
        <v>19.1875</v>
      </c>
      <c r="H15" s="2" t="n">
        <v>16.25</v>
      </c>
      <c r="J15" s="2" t="n">
        <v>0.40625</v>
      </c>
      <c r="K15" s="2" t="n">
        <v>1.875</v>
      </c>
      <c r="L15" s="3" t="n">
        <v>0.84375</v>
      </c>
      <c r="M15" s="4" t="n">
        <f aca="false">76.9679597183891-3.63350444533938*A15+0.0637371994073007*A15^2-0.000400313554285349*A15^3</f>
        <v>16.4121164405382</v>
      </c>
      <c r="N15" s="3" t="n">
        <f aca="false">N14-L15</f>
        <v>21.375</v>
      </c>
      <c r="O15" s="3" t="n">
        <f aca="false">L15+O16</f>
        <v>12.265625</v>
      </c>
      <c r="P15" s="0" t="s">
        <v>13</v>
      </c>
    </row>
    <row r="16" s="6" customFormat="true" ht="12" hidden="false" customHeight="false" outlineLevel="0" collapsed="false">
      <c r="A16" s="5" t="n">
        <f aca="false">A15+1</f>
        <v>29</v>
      </c>
      <c r="B16" s="5" t="s">
        <v>14</v>
      </c>
      <c r="C16" s="6" t="s">
        <v>15</v>
      </c>
      <c r="D16" s="5" t="s">
        <v>21</v>
      </c>
      <c r="E16" s="5"/>
      <c r="F16" s="5" t="s">
        <v>12</v>
      </c>
      <c r="G16" s="7" t="n">
        <v>18.4375</v>
      </c>
      <c r="H16" s="7" t="n">
        <v>15.375</v>
      </c>
      <c r="I16" s="7"/>
      <c r="J16" s="7" t="n">
        <v>0.375</v>
      </c>
      <c r="K16" s="7" t="n">
        <v>1.78125</v>
      </c>
      <c r="L16" s="8" t="n">
        <v>0.78125</v>
      </c>
      <c r="M16" s="9" t="n">
        <f aca="false">76.9679597183891-3.63350444533938*A16+0.0637371994073007*A16^2-0.000400313554285349*A16^3</f>
        <v>15.4360682296216</v>
      </c>
      <c r="N16" s="8" t="n">
        <f aca="false">N15-L16</f>
        <v>20.59375</v>
      </c>
      <c r="O16" s="8" t="n">
        <f aca="false">L16+O17</f>
        <v>11.421875</v>
      </c>
      <c r="P16" s="6" t="s">
        <v>15</v>
      </c>
    </row>
    <row r="17" customFormat="false" ht="12" hidden="false" customHeight="false" outlineLevel="0" collapsed="false">
      <c r="A17" s="1" t="n">
        <f aca="false">A16+1</f>
        <v>30</v>
      </c>
      <c r="B17" s="1" t="s">
        <v>15</v>
      </c>
      <c r="C17" s="0" t="s">
        <v>16</v>
      </c>
      <c r="D17" s="1" t="s">
        <v>21</v>
      </c>
      <c r="F17" s="1" t="s">
        <v>12</v>
      </c>
      <c r="G17" s="2" t="n">
        <v>17.625</v>
      </c>
      <c r="H17" s="2" t="n">
        <v>14.5</v>
      </c>
      <c r="J17" s="2" t="n">
        <v>0.375</v>
      </c>
      <c r="K17" s="2" t="n">
        <v>1.71875</v>
      </c>
      <c r="L17" s="3" t="n">
        <v>0.75</v>
      </c>
      <c r="M17" s="4" t="n">
        <f aca="false">76.9679597183891-3.63350444533938*A17+0.0637371994073007*A17^2-0.000400313554285349*A17^3</f>
        <v>14.5178398590739</v>
      </c>
      <c r="N17" s="3" t="n">
        <f aca="false">N16-L17</f>
        <v>19.84375</v>
      </c>
      <c r="O17" s="3" t="n">
        <f aca="false">L17+O18</f>
        <v>10.640625</v>
      </c>
      <c r="P17" s="0" t="s">
        <v>16</v>
      </c>
    </row>
    <row r="18" s="6" customFormat="true" ht="12" hidden="false" customHeight="false" outlineLevel="0" collapsed="false">
      <c r="A18" s="5" t="n">
        <f aca="false">A17+1</f>
        <v>31</v>
      </c>
      <c r="B18" s="5" t="s">
        <v>14</v>
      </c>
      <c r="C18" s="6" t="s">
        <v>17</v>
      </c>
      <c r="D18" s="5" t="s">
        <v>21</v>
      </c>
      <c r="E18" s="5"/>
      <c r="F18" s="5" t="s">
        <v>12</v>
      </c>
      <c r="G18" s="7" t="n">
        <v>16.8125</v>
      </c>
      <c r="H18" s="7" t="n">
        <v>13.75</v>
      </c>
      <c r="I18" s="7"/>
      <c r="J18" s="7" t="n">
        <v>0.375</v>
      </c>
      <c r="K18" s="7" t="n">
        <v>1.65625</v>
      </c>
      <c r="L18" s="8" t="n">
        <v>0.71875</v>
      </c>
      <c r="M18" s="9" t="n">
        <f aca="false">76.9679597183891-3.63350444533938*A18+0.0637371994073007*A18^2-0.000400313554285349*A18^3</f>
        <v>13.6550294475695</v>
      </c>
      <c r="N18" s="8" t="n">
        <f aca="false">N17-L18</f>
        <v>19.125</v>
      </c>
      <c r="O18" s="8" t="n">
        <f aca="false">L18+O19</f>
        <v>9.890625</v>
      </c>
      <c r="P18" s="6" t="s">
        <v>17</v>
      </c>
    </row>
    <row r="19" customFormat="false" ht="12" hidden="false" customHeight="false" outlineLevel="0" collapsed="false">
      <c r="A19" s="1" t="n">
        <f aca="false">A18+1</f>
        <v>32</v>
      </c>
      <c r="B19" s="1" t="s">
        <v>17</v>
      </c>
      <c r="C19" s="0" t="s">
        <v>18</v>
      </c>
      <c r="D19" s="1" t="s">
        <v>21</v>
      </c>
      <c r="F19" s="1" t="s">
        <v>12</v>
      </c>
      <c r="G19" s="2" t="n">
        <v>16.125</v>
      </c>
      <c r="H19" s="2" t="n">
        <v>12.875</v>
      </c>
      <c r="J19" s="2" t="n">
        <v>0.375</v>
      </c>
      <c r="K19" s="2" t="n">
        <v>1.59375</v>
      </c>
      <c r="L19" s="3" t="n">
        <v>0.71875</v>
      </c>
      <c r="M19" s="4" t="n">
        <f aca="false">76.9679597183891-3.63350444533938*A19+0.0637371994073007*A19^2-0.000400313554285349*A19^3</f>
        <v>12.8452351137825</v>
      </c>
      <c r="N19" s="3" t="n">
        <f aca="false">N18-L19</f>
        <v>18.40625</v>
      </c>
      <c r="O19" s="3" t="n">
        <f aca="false">L19+O20</f>
        <v>9.171875</v>
      </c>
      <c r="P19" s="0" t="s">
        <v>18</v>
      </c>
    </row>
    <row r="20" s="6" customFormat="true" ht="12" hidden="false" customHeight="false" outlineLevel="0" collapsed="false">
      <c r="A20" s="5" t="n">
        <f aca="false">A19+1</f>
        <v>33</v>
      </c>
      <c r="B20" s="5" t="s">
        <v>14</v>
      </c>
      <c r="C20" s="6" t="s">
        <v>19</v>
      </c>
      <c r="D20" s="5" t="s">
        <v>21</v>
      </c>
      <c r="E20" s="5"/>
      <c r="F20" s="5" t="s">
        <v>12</v>
      </c>
      <c r="G20" s="7" t="n">
        <v>15.25</v>
      </c>
      <c r="H20" s="7" t="n">
        <v>12</v>
      </c>
      <c r="I20" s="7"/>
      <c r="J20" s="7" t="n">
        <v>0.375</v>
      </c>
      <c r="K20" s="7" t="n">
        <v>1.515625</v>
      </c>
      <c r="L20" s="8" t="n">
        <v>0.6875</v>
      </c>
      <c r="M20" s="9" t="n">
        <f aca="false">76.9679597183891-3.63350444533938*A20+0.0637371994073007*A20^2-0.000400313554285349*A20^3</f>
        <v>12.0860549763874</v>
      </c>
      <c r="N20" s="8" t="n">
        <f aca="false">N19-L20</f>
        <v>17.71875</v>
      </c>
      <c r="O20" s="8" t="n">
        <f aca="false">L20+O21</f>
        <v>8.453125</v>
      </c>
      <c r="P20" s="6" t="s">
        <v>19</v>
      </c>
    </row>
    <row r="21" customFormat="false" ht="12" hidden="false" customHeight="false" outlineLevel="0" collapsed="false">
      <c r="A21" s="1" t="n">
        <f aca="false">A20+1</f>
        <v>34</v>
      </c>
      <c r="B21" s="1" t="s">
        <v>0</v>
      </c>
      <c r="C21" s="0" t="s">
        <v>20</v>
      </c>
      <c r="D21" s="1" t="s">
        <v>26</v>
      </c>
      <c r="E21" s="1" t="s">
        <v>27</v>
      </c>
      <c r="F21" s="1" t="s">
        <v>12</v>
      </c>
      <c r="G21" s="2" t="n">
        <v>14.4375</v>
      </c>
      <c r="H21" s="2" t="n">
        <v>11.375</v>
      </c>
      <c r="J21" s="2" t="n">
        <v>0.375</v>
      </c>
      <c r="K21" s="2" t="n">
        <v>1.453125</v>
      </c>
      <c r="L21" s="3" t="n">
        <v>0.625</v>
      </c>
      <c r="M21" s="4" t="n">
        <f aca="false">76.9679597183891-3.63350444533938*A21+0.0637371994073007*A21^2-0.000400313554285349*A21^3</f>
        <v>11.3750871540584</v>
      </c>
      <c r="N21" s="3" t="n">
        <f aca="false">N20-L21</f>
        <v>17.09375</v>
      </c>
      <c r="O21" s="3" t="n">
        <f aca="false">L21+O22</f>
        <v>7.765625</v>
      </c>
      <c r="P21" s="0" t="s">
        <v>20</v>
      </c>
    </row>
    <row r="22" s="6" customFormat="true" ht="12" hidden="false" customHeight="false" outlineLevel="0" collapsed="false">
      <c r="A22" s="5" t="n">
        <f aca="false">A21+1</f>
        <v>35</v>
      </c>
      <c r="B22" s="5" t="s">
        <v>20</v>
      </c>
      <c r="C22" s="6" t="s">
        <v>22</v>
      </c>
      <c r="D22" s="5"/>
      <c r="E22" s="5" t="s">
        <v>27</v>
      </c>
      <c r="F22" s="5" t="s">
        <v>12</v>
      </c>
      <c r="G22" s="7" t="n">
        <v>13.78125</v>
      </c>
      <c r="H22" s="7" t="n">
        <v>10.75</v>
      </c>
      <c r="I22" s="7"/>
      <c r="J22" s="7" t="n">
        <v>0.34375</v>
      </c>
      <c r="K22" s="7" t="n">
        <v>1.40625</v>
      </c>
      <c r="L22" s="8" t="n">
        <v>0.5625</v>
      </c>
      <c r="M22" s="9" t="n">
        <f aca="false">76.9679597183891-3.63350444533938*A22+0.0637371994073007*A22^2-0.000400313554285349*A22^3</f>
        <v>10.7099297654698</v>
      </c>
      <c r="N22" s="8" t="n">
        <f aca="false">N21-L22</f>
        <v>16.53125</v>
      </c>
      <c r="O22" s="8" t="n">
        <f aca="false">L22+O23</f>
        <v>7.140625</v>
      </c>
      <c r="P22" s="6" t="s">
        <v>22</v>
      </c>
    </row>
    <row r="23" customFormat="false" ht="12" hidden="false" customHeight="false" outlineLevel="0" collapsed="false">
      <c r="A23" s="1" t="n">
        <f aca="false">A22+1</f>
        <v>36</v>
      </c>
      <c r="B23" s="1" t="s">
        <v>14</v>
      </c>
      <c r="C23" s="0" t="s">
        <v>23</v>
      </c>
      <c r="E23" s="1" t="s">
        <v>27</v>
      </c>
      <c r="F23" s="1" t="s">
        <v>12</v>
      </c>
      <c r="G23" s="2" t="n">
        <v>13.1875</v>
      </c>
      <c r="H23" s="2" t="n">
        <v>10.125</v>
      </c>
      <c r="J23" s="2" t="n">
        <v>0.34375</v>
      </c>
      <c r="K23" s="2" t="n">
        <v>1.359375</v>
      </c>
      <c r="L23" s="3" t="n">
        <v>0.46875</v>
      </c>
      <c r="M23" s="4" t="n">
        <f aca="false">76.9679597183891-3.63350444533938*A23+0.0637371994073007*A23^2-0.000400313554285349*A23^3</f>
        <v>10.0881809292959</v>
      </c>
      <c r="N23" s="3" t="n">
        <f aca="false">N22-L23</f>
        <v>16.0625</v>
      </c>
      <c r="O23" s="3" t="n">
        <f aca="false">L23+O24</f>
        <v>6.578125</v>
      </c>
      <c r="P23" s="0" t="s">
        <v>23</v>
      </c>
    </row>
    <row r="24" s="6" customFormat="true" ht="12" hidden="false" customHeight="false" outlineLevel="0" collapsed="false">
      <c r="A24" s="5" t="n">
        <f aca="false">A23+1</f>
        <v>37</v>
      </c>
      <c r="B24" s="5" t="s">
        <v>23</v>
      </c>
      <c r="C24" s="6" t="s">
        <v>24</v>
      </c>
      <c r="D24" s="5"/>
      <c r="E24" s="5" t="s">
        <v>27</v>
      </c>
      <c r="F24" s="5" t="s">
        <v>12</v>
      </c>
      <c r="G24" s="7" t="n">
        <v>12.75</v>
      </c>
      <c r="H24" s="7" t="n">
        <v>9.5</v>
      </c>
      <c r="I24" s="7"/>
      <c r="J24" s="7" t="n">
        <v>0.34375</v>
      </c>
      <c r="K24" s="7" t="n">
        <v>1.28125</v>
      </c>
      <c r="L24" s="8" t="n">
        <v>0.5</v>
      </c>
      <c r="M24" s="9" t="n">
        <f aca="false">76.9679597183891-3.63350444533938*A24+0.0637371994073007*A24^2-0.000400313554285349*A24^3</f>
        <v>9.50743876421093</v>
      </c>
      <c r="N24" s="8" t="n">
        <f aca="false">N23-L24</f>
        <v>15.5625</v>
      </c>
      <c r="O24" s="8" t="n">
        <f aca="false">L24+O25</f>
        <v>6.109375</v>
      </c>
      <c r="P24" s="6" t="s">
        <v>24</v>
      </c>
    </row>
    <row r="25" customFormat="false" ht="12" hidden="false" customHeight="false" outlineLevel="0" collapsed="false">
      <c r="A25" s="1" t="n">
        <f aca="false">A24+1</f>
        <v>38</v>
      </c>
      <c r="B25" s="1" t="s">
        <v>14</v>
      </c>
      <c r="C25" s="0" t="s">
        <v>9</v>
      </c>
      <c r="E25" s="1" t="s">
        <v>27</v>
      </c>
      <c r="F25" s="1" t="s">
        <v>12</v>
      </c>
      <c r="G25" s="2" t="n">
        <v>11.90625</v>
      </c>
      <c r="H25" s="2" t="n">
        <v>9</v>
      </c>
      <c r="J25" s="2" t="n">
        <v>0.34375</v>
      </c>
      <c r="K25" s="2" t="n">
        <v>1.234375</v>
      </c>
      <c r="L25" s="3" t="n">
        <v>0.484375</v>
      </c>
      <c r="M25" s="4" t="n">
        <f aca="false">76.9679597183891-3.63350444533938*A25+0.0637371994073007*A25^2-0.000400313554285349*A25^3</f>
        <v>8.96530138888921</v>
      </c>
      <c r="N25" s="3" t="n">
        <f aca="false">N24-L25</f>
        <v>15.078125</v>
      </c>
      <c r="O25" s="3" t="n">
        <f aca="false">L25+O26</f>
        <v>5.609375</v>
      </c>
      <c r="P25" s="0" t="s">
        <v>9</v>
      </c>
    </row>
    <row r="26" s="6" customFormat="true" ht="12" hidden="false" customHeight="false" outlineLevel="0" collapsed="false">
      <c r="A26" s="5" t="n">
        <f aca="false">A25+1</f>
        <v>39</v>
      </c>
      <c r="B26" s="5" t="s">
        <v>9</v>
      </c>
      <c r="C26" s="6" t="s">
        <v>10</v>
      </c>
      <c r="D26" s="5"/>
      <c r="E26" s="5" t="s">
        <v>27</v>
      </c>
      <c r="F26" s="5" t="s">
        <v>12</v>
      </c>
      <c r="G26" s="7" t="n">
        <v>11.375</v>
      </c>
      <c r="H26" s="7" t="n">
        <v>8.5</v>
      </c>
      <c r="I26" s="7"/>
      <c r="J26" s="7" t="n">
        <v>0.34375</v>
      </c>
      <c r="K26" s="7" t="n">
        <v>1.1875</v>
      </c>
      <c r="L26" s="8" t="n">
        <v>0.453125</v>
      </c>
      <c r="M26" s="9" t="n">
        <f aca="false">76.9679597183891-3.63350444533938*A26+0.0637371994073007*A26^2-0.000400313554285349*A26^3</f>
        <v>8.45936692200503</v>
      </c>
      <c r="N26" s="8" t="n">
        <f aca="false">N25-L26</f>
        <v>14.625</v>
      </c>
      <c r="O26" s="8" t="n">
        <f aca="false">L26+O27</f>
        <v>5.125</v>
      </c>
      <c r="P26" s="6" t="s">
        <v>10</v>
      </c>
    </row>
    <row r="27" s="12" customFormat="true" ht="12" hidden="false" customHeight="false" outlineLevel="0" collapsed="false">
      <c r="A27" s="11" t="n">
        <f aca="false">A26+1</f>
        <v>40</v>
      </c>
      <c r="B27" s="11" t="s">
        <v>10</v>
      </c>
      <c r="C27" s="12" t="s">
        <v>13</v>
      </c>
      <c r="D27" s="11"/>
      <c r="E27" s="11" t="s">
        <v>27</v>
      </c>
      <c r="F27" s="11" t="s">
        <v>12</v>
      </c>
      <c r="G27" s="13" t="n">
        <v>10.90625</v>
      </c>
      <c r="H27" s="13"/>
      <c r="I27" s="14" t="n">
        <v>8.125</v>
      </c>
      <c r="J27" s="13" t="n">
        <v>0.34375</v>
      </c>
      <c r="K27" s="13" t="n">
        <v>1.15625</v>
      </c>
      <c r="L27" s="15" t="n">
        <v>0.40625</v>
      </c>
      <c r="M27" s="16" t="n">
        <f aca="false">76.9679597183891-3.63350444533938*A27+0.0637371994073007*A27^2-0.000400313554285349*A27^3</f>
        <v>7.98723348223269</v>
      </c>
      <c r="N27" s="15" t="n">
        <f aca="false">N26-L27</f>
        <v>14.21875</v>
      </c>
      <c r="O27" s="15" t="n">
        <f aca="false">L27+O28</f>
        <v>4.671875</v>
      </c>
      <c r="P27" s="12" t="s">
        <v>13</v>
      </c>
    </row>
    <row r="28" s="6" customFormat="true" ht="12" hidden="false" customHeight="false" outlineLevel="0" collapsed="false">
      <c r="A28" s="5" t="n">
        <f aca="false">A27+1</f>
        <v>41</v>
      </c>
      <c r="B28" s="5" t="s">
        <v>14</v>
      </c>
      <c r="C28" s="6" t="s">
        <v>15</v>
      </c>
      <c r="D28" s="5"/>
      <c r="E28" s="5" t="s">
        <v>27</v>
      </c>
      <c r="F28" s="5" t="s">
        <v>12</v>
      </c>
      <c r="G28" s="7" t="n">
        <v>10.5</v>
      </c>
      <c r="H28" s="7"/>
      <c r="I28" s="17" t="n">
        <v>7.75</v>
      </c>
      <c r="J28" s="7" t="n">
        <v>0.3125</v>
      </c>
      <c r="K28" s="7" t="n">
        <v>1.125</v>
      </c>
      <c r="L28" s="8" t="n">
        <v>0.375</v>
      </c>
      <c r="M28" s="9" t="n">
        <f aca="false">76.9679597183891-3.63350444533938*A28+0.0637371994073007*A28^2-0.000400313554285349*A28^3</f>
        <v>7.54649918824645</v>
      </c>
      <c r="N28" s="8" t="n">
        <f aca="false">N27-L28</f>
        <v>13.84375</v>
      </c>
      <c r="O28" s="8" t="n">
        <f aca="false">L28+O29</f>
        <v>4.265625</v>
      </c>
      <c r="P28" s="6" t="s">
        <v>15</v>
      </c>
    </row>
    <row r="29" customFormat="false" ht="12" hidden="false" customHeight="false" outlineLevel="0" collapsed="false">
      <c r="A29" s="1" t="n">
        <f aca="false">A28+1</f>
        <v>42</v>
      </c>
      <c r="B29" s="1" t="s">
        <v>15</v>
      </c>
      <c r="C29" s="0" t="s">
        <v>16</v>
      </c>
      <c r="E29" s="1" t="s">
        <v>27</v>
      </c>
      <c r="F29" s="1" t="s">
        <v>12</v>
      </c>
      <c r="G29" s="2" t="n">
        <v>10</v>
      </c>
      <c r="I29" s="18" t="n">
        <v>7.125</v>
      </c>
      <c r="J29" s="2" t="n">
        <v>0.3125</v>
      </c>
      <c r="K29" s="2" t="n">
        <v>1.09375</v>
      </c>
      <c r="L29" s="3" t="n">
        <v>0.3125</v>
      </c>
      <c r="M29" s="19" t="n">
        <f aca="false">76.9679597183891-3.63350444533938*A29+0.0637371994073007*A29^2-0.000400313554285349*A29^3</f>
        <v>7.13476215872063</v>
      </c>
      <c r="N29" s="3" t="n">
        <f aca="false">N28-L29</f>
        <v>13.53125</v>
      </c>
      <c r="O29" s="3" t="n">
        <f aca="false">L29+O30</f>
        <v>3.890625</v>
      </c>
      <c r="P29" s="0" t="s">
        <v>16</v>
      </c>
    </row>
    <row r="30" s="6" customFormat="true" ht="12" hidden="false" customHeight="false" outlineLevel="0" collapsed="false">
      <c r="A30" s="5" t="n">
        <f aca="false">A29+1</f>
        <v>43</v>
      </c>
      <c r="B30" s="5" t="s">
        <v>14</v>
      </c>
      <c r="C30" s="6" t="s">
        <v>17</v>
      </c>
      <c r="D30" s="5"/>
      <c r="E30" s="5" t="s">
        <v>27</v>
      </c>
      <c r="F30" s="5" t="s">
        <v>12</v>
      </c>
      <c r="G30" s="7" t="n">
        <v>9.46875</v>
      </c>
      <c r="H30" s="7" t="n">
        <v>6.875</v>
      </c>
      <c r="I30" s="17" t="n">
        <v>6.75</v>
      </c>
      <c r="J30" s="7" t="n">
        <v>0.3125</v>
      </c>
      <c r="K30" s="7" t="n">
        <v>1.0625</v>
      </c>
      <c r="L30" s="8" t="n">
        <v>0.3125</v>
      </c>
      <c r="M30" s="20" t="n">
        <f aca="false">76.9679597183891-3.63350444533938*A30+0.0637371994073007*A30^2-0.000400313554285349*A30^3</f>
        <v>6.7496205123295</v>
      </c>
      <c r="N30" s="8" t="n">
        <f aca="false">N29-L30</f>
        <v>13.21875</v>
      </c>
      <c r="O30" s="8" t="n">
        <f aca="false">L30+O31</f>
        <v>3.578125</v>
      </c>
      <c r="P30" s="6" t="s">
        <v>17</v>
      </c>
    </row>
    <row r="31" customFormat="false" ht="12" hidden="false" customHeight="false" outlineLevel="0" collapsed="false">
      <c r="A31" s="1" t="n">
        <f aca="false">A30+1</f>
        <v>44</v>
      </c>
      <c r="B31" s="1" t="s">
        <v>17</v>
      </c>
      <c r="C31" s="0" t="s">
        <v>18</v>
      </c>
      <c r="E31" s="1" t="s">
        <v>27</v>
      </c>
      <c r="F31" s="1" t="s">
        <v>12</v>
      </c>
      <c r="G31" s="2" t="n">
        <v>9.0625</v>
      </c>
      <c r="H31" s="2" t="n">
        <v>6.375</v>
      </c>
      <c r="I31" s="18" t="n">
        <v>6.25</v>
      </c>
      <c r="J31" s="2" t="n">
        <v>0.3125</v>
      </c>
      <c r="K31" s="2" t="n">
        <v>1.03125</v>
      </c>
      <c r="L31" s="3" t="n">
        <v>0.328125</v>
      </c>
      <c r="M31" s="19" t="n">
        <f aca="false">76.9679597183891-3.63350444533938*A31+0.0637371994073007*A31^2-0.000400313554285349*A31^3</f>
        <v>6.38867236774738</v>
      </c>
      <c r="N31" s="3" t="n">
        <f aca="false">N30-L31</f>
        <v>12.890625</v>
      </c>
      <c r="O31" s="3" t="n">
        <f aca="false">L31+O32</f>
        <v>3.265625</v>
      </c>
      <c r="P31" s="0" t="s">
        <v>18</v>
      </c>
    </row>
    <row r="32" s="6" customFormat="true" ht="12" hidden="false" customHeight="false" outlineLevel="0" collapsed="false">
      <c r="A32" s="5" t="n">
        <f aca="false">A31+1</f>
        <v>45</v>
      </c>
      <c r="B32" s="5" t="s">
        <v>14</v>
      </c>
      <c r="C32" s="6" t="s">
        <v>19</v>
      </c>
      <c r="D32" s="5"/>
      <c r="E32" s="5" t="s">
        <v>27</v>
      </c>
      <c r="F32" s="5" t="s">
        <v>12</v>
      </c>
      <c r="G32" s="7" t="n">
        <v>8.625</v>
      </c>
      <c r="H32" s="7" t="n">
        <v>6</v>
      </c>
      <c r="I32" s="17" t="n">
        <v>5.875</v>
      </c>
      <c r="J32" s="7" t="n">
        <v>0.3125</v>
      </c>
      <c r="K32" s="7" t="n">
        <v>1</v>
      </c>
      <c r="L32" s="8" t="n">
        <v>0.328125</v>
      </c>
      <c r="M32" s="9" t="n">
        <f aca="false">76.9679597183891-3.63350444533938*A32+0.0637371994073007*A32^2-0.000400313554285349*A32^3</f>
        <v>6.04951584364849</v>
      </c>
      <c r="N32" s="8" t="n">
        <f aca="false">N31-L32</f>
        <v>12.5625</v>
      </c>
      <c r="O32" s="8" t="n">
        <f aca="false">L32+O33</f>
        <v>2.9375</v>
      </c>
      <c r="P32" s="6" t="s">
        <v>19</v>
      </c>
    </row>
    <row r="33" customFormat="false" ht="12" hidden="false" customHeight="false" outlineLevel="0" collapsed="false">
      <c r="A33" s="1" t="n">
        <f aca="false">A32+1</f>
        <v>46</v>
      </c>
      <c r="B33" s="1" t="s">
        <v>0</v>
      </c>
      <c r="C33" s="0" t="s">
        <v>20</v>
      </c>
      <c r="D33" s="1" t="s">
        <v>28</v>
      </c>
      <c r="E33" s="1" t="s">
        <v>27</v>
      </c>
      <c r="F33" s="1" t="s">
        <v>12</v>
      </c>
      <c r="G33" s="2" t="n">
        <v>8.25</v>
      </c>
      <c r="I33" s="18" t="n">
        <v>5.5</v>
      </c>
      <c r="J33" s="2" t="n">
        <v>0.3125</v>
      </c>
      <c r="K33" s="2" t="n">
        <v>0.984375</v>
      </c>
      <c r="L33" s="3" t="n">
        <v>0.3125</v>
      </c>
      <c r="M33" s="21" t="n">
        <f aca="false">76.9679597183891-3.63350444533938*A33+0.0637371994073007*A33^2-0.000400313554285349*A33^3</f>
        <v>5.72974905870717</v>
      </c>
      <c r="N33" s="3" t="n">
        <f aca="false">N32-L33</f>
        <v>12.25</v>
      </c>
      <c r="O33" s="3" t="n">
        <f aca="false">L33+O34</f>
        <v>2.609375</v>
      </c>
      <c r="P33" s="0" t="s">
        <v>20</v>
      </c>
    </row>
    <row r="34" s="6" customFormat="true" ht="12" hidden="false" customHeight="false" outlineLevel="0" collapsed="false">
      <c r="A34" s="5" t="n">
        <f aca="false">A33+1</f>
        <v>47</v>
      </c>
      <c r="B34" s="5" t="s">
        <v>20</v>
      </c>
      <c r="C34" s="6" t="s">
        <v>22</v>
      </c>
      <c r="D34" s="5"/>
      <c r="E34" s="5" t="s">
        <v>27</v>
      </c>
      <c r="F34" s="5" t="s">
        <v>12</v>
      </c>
      <c r="G34" s="7" t="n">
        <v>7.875</v>
      </c>
      <c r="H34" s="7" t="n">
        <v>5.375</v>
      </c>
      <c r="I34" s="17" t="n">
        <v>5.125</v>
      </c>
      <c r="J34" s="7" t="n">
        <v>0.28125</v>
      </c>
      <c r="K34" s="7" t="n">
        <v>0.953125</v>
      </c>
      <c r="L34" s="8" t="n">
        <v>0.28125</v>
      </c>
      <c r="M34" s="9" t="n">
        <f aca="false">76.9679597183891-3.63350444533938*A34+0.0637371994073007*A34^2-0.000400313554285349*A34^3</f>
        <v>5.42697013159771</v>
      </c>
      <c r="N34" s="8" t="n">
        <f aca="false">N33-L34</f>
        <v>11.96875</v>
      </c>
      <c r="O34" s="8" t="n">
        <f aca="false">L34+O35</f>
        <v>2.296875</v>
      </c>
      <c r="P34" s="6" t="s">
        <v>22</v>
      </c>
    </row>
    <row r="35" customFormat="false" ht="12" hidden="false" customHeight="false" outlineLevel="0" collapsed="false">
      <c r="A35" s="1" t="n">
        <f aca="false">A34+1</f>
        <v>48</v>
      </c>
      <c r="B35" s="1" t="s">
        <v>14</v>
      </c>
      <c r="C35" s="0" t="s">
        <v>23</v>
      </c>
      <c r="E35" s="1" t="s">
        <v>27</v>
      </c>
      <c r="F35" s="1" t="s">
        <v>12</v>
      </c>
      <c r="G35" s="2" t="n">
        <v>7.59375</v>
      </c>
      <c r="I35" s="18" t="n">
        <v>4.875</v>
      </c>
      <c r="J35" s="2" t="n">
        <v>0.28125</v>
      </c>
      <c r="K35" s="2" t="n">
        <v>0.9375</v>
      </c>
      <c r="L35" s="3" t="n">
        <v>0.25</v>
      </c>
      <c r="M35" s="19" t="n">
        <f aca="false">76.9679597183891-3.63350444533938*A35+0.0637371994073007*A35^2-0.000400313554285349*A35^3</f>
        <v>5.13877718099436</v>
      </c>
      <c r="N35" s="3" t="n">
        <f aca="false">N34-L35</f>
        <v>11.71875</v>
      </c>
      <c r="O35" s="3" t="n">
        <f aca="false">L35+O36</f>
        <v>2.015625</v>
      </c>
      <c r="P35" s="0" t="s">
        <v>23</v>
      </c>
    </row>
    <row r="36" s="6" customFormat="true" ht="12" hidden="false" customHeight="false" outlineLevel="0" collapsed="false">
      <c r="A36" s="5" t="n">
        <f aca="false">A35+1</f>
        <v>49</v>
      </c>
      <c r="B36" s="5" t="s">
        <v>23</v>
      </c>
      <c r="C36" s="6" t="s">
        <v>24</v>
      </c>
      <c r="D36" s="5"/>
      <c r="E36" s="5" t="s">
        <v>27</v>
      </c>
      <c r="F36" s="5" t="s">
        <v>12</v>
      </c>
      <c r="G36" s="7" t="n">
        <v>7.28125</v>
      </c>
      <c r="H36" s="7"/>
      <c r="I36" s="17" t="n">
        <v>4.5</v>
      </c>
      <c r="J36" s="7" t="n">
        <v>0.28125</v>
      </c>
      <c r="K36" s="7" t="n">
        <v>0.90625</v>
      </c>
      <c r="L36" s="8" t="n">
        <v>0.25</v>
      </c>
      <c r="M36" s="22" t="n">
        <f aca="false">76.9679597183891-3.63350444533938*A36+0.0637371994073007*A36^2-0.000400313554285349*A36^3</f>
        <v>4.86276832557143</v>
      </c>
      <c r="N36" s="8" t="n">
        <f aca="false">N35-L36</f>
        <v>11.46875</v>
      </c>
      <c r="O36" s="8" t="n">
        <f aca="false">L36+O37</f>
        <v>1.765625</v>
      </c>
      <c r="P36" s="6" t="s">
        <v>24</v>
      </c>
    </row>
    <row r="37" customFormat="false" ht="12" hidden="false" customHeight="false" outlineLevel="0" collapsed="false">
      <c r="A37" s="1" t="n">
        <f aca="false">A36+1</f>
        <v>50</v>
      </c>
      <c r="B37" s="1" t="s">
        <v>14</v>
      </c>
      <c r="C37" s="0" t="s">
        <v>9</v>
      </c>
      <c r="E37" s="1" t="s">
        <v>27</v>
      </c>
      <c r="F37" s="1" t="s">
        <v>12</v>
      </c>
      <c r="G37" s="2" t="n">
        <v>7</v>
      </c>
      <c r="I37" s="18" t="n">
        <v>4.25</v>
      </c>
      <c r="J37" s="2" t="n">
        <v>0.28125</v>
      </c>
      <c r="K37" s="2" t="n">
        <v>0.875</v>
      </c>
      <c r="L37" s="3" t="n">
        <v>0.265625</v>
      </c>
      <c r="M37" s="19" t="n">
        <f aca="false">76.9679597183891-3.63350444533938*A37+0.0637371994073007*A37^2-0.000400313554285349*A37^3</f>
        <v>4.59654168400323</v>
      </c>
      <c r="N37" s="3" t="n">
        <f aca="false">N36-L37</f>
        <v>11.203125</v>
      </c>
      <c r="O37" s="3" t="n">
        <f aca="false">L37+O38</f>
        <v>1.515625</v>
      </c>
      <c r="P37" s="0" t="s">
        <v>9</v>
      </c>
    </row>
    <row r="38" s="6" customFormat="true" ht="12" hidden="false" customHeight="false" outlineLevel="0" collapsed="false">
      <c r="A38" s="5" t="n">
        <f aca="false">A37+1</f>
        <v>51</v>
      </c>
      <c r="B38" s="5" t="s">
        <v>9</v>
      </c>
      <c r="C38" s="6" t="s">
        <v>10</v>
      </c>
      <c r="D38" s="5"/>
      <c r="E38" s="5" t="s">
        <v>27</v>
      </c>
      <c r="F38" s="5" t="s">
        <v>12</v>
      </c>
      <c r="G38" s="7" t="n">
        <v>6.71875</v>
      </c>
      <c r="H38" s="7" t="n">
        <v>3.9375</v>
      </c>
      <c r="I38" s="6" t="n">
        <v>4</v>
      </c>
      <c r="J38" s="7" t="n">
        <v>0.28125</v>
      </c>
      <c r="K38" s="7" t="n">
        <v>0.875</v>
      </c>
      <c r="L38" s="8" t="n">
        <v>0.25</v>
      </c>
      <c r="M38" s="9" t="n">
        <f aca="false">76.9679597183891-3.63350444533938*A38+0.0637371994073007*A38^2-0.000400313554285349*A38^3</f>
        <v>4.33769537496399</v>
      </c>
      <c r="N38" s="8" t="n">
        <f aca="false">N37-L38</f>
        <v>10.953125</v>
      </c>
      <c r="O38" s="8" t="n">
        <f aca="false">L38+O39</f>
        <v>1.25</v>
      </c>
      <c r="P38" s="6" t="s">
        <v>10</v>
      </c>
    </row>
    <row r="39" customFormat="false" ht="12" hidden="false" customHeight="false" outlineLevel="0" collapsed="false">
      <c r="A39" s="1" t="n">
        <f aca="false">A38+1</f>
        <v>52</v>
      </c>
      <c r="B39" s="1" t="s">
        <v>10</v>
      </c>
      <c r="C39" s="0" t="s">
        <v>13</v>
      </c>
      <c r="E39" s="1" t="s">
        <v>27</v>
      </c>
      <c r="F39" s="1" t="s">
        <v>12</v>
      </c>
      <c r="G39" s="2" t="n">
        <v>6.46875</v>
      </c>
      <c r="I39" s="18" t="n">
        <v>3.75</v>
      </c>
      <c r="J39" s="2" t="n">
        <v>0.28125</v>
      </c>
      <c r="K39" s="2" t="n">
        <v>0.84375</v>
      </c>
      <c r="L39" s="3" t="n">
        <v>0.1875</v>
      </c>
      <c r="M39" s="4" t="n">
        <f aca="false">76.9679597183891-3.63350444533938*A39+0.0637371994073007*A39^2-0.000400313554285349*A39^3</f>
        <v>4.08382751712807</v>
      </c>
      <c r="N39" s="3" t="n">
        <f aca="false">N38-L39</f>
        <v>10.765625</v>
      </c>
      <c r="O39" s="3" t="n">
        <f aca="false">L39+O40</f>
        <v>1</v>
      </c>
      <c r="P39" s="0" t="s">
        <v>13</v>
      </c>
    </row>
    <row r="40" s="6" customFormat="true" ht="12" hidden="false" customHeight="false" outlineLevel="0" collapsed="false">
      <c r="A40" s="5" t="n">
        <f aca="false">A39+1</f>
        <v>53</v>
      </c>
      <c r="B40" s="5" t="s">
        <v>14</v>
      </c>
      <c r="C40" s="6" t="s">
        <v>15</v>
      </c>
      <c r="D40" s="5"/>
      <c r="E40" s="5" t="s">
        <v>27</v>
      </c>
      <c r="F40" s="5" t="s">
        <v>12</v>
      </c>
      <c r="G40" s="7" t="n">
        <v>6.21875</v>
      </c>
      <c r="H40" s="7" t="n">
        <v>3.4375</v>
      </c>
      <c r="I40" s="17" t="n">
        <v>3.5</v>
      </c>
      <c r="J40" s="7" t="n">
        <v>0.25</v>
      </c>
      <c r="K40" s="7" t="n">
        <v>0.828125</v>
      </c>
      <c r="L40" s="8" t="n">
        <v>0.1875</v>
      </c>
      <c r="M40" s="9" t="n">
        <f aca="false">76.9679597183891-3.63350444533938*A40+0.0637371994073007*A40^2-0.000400313554285349*A40^3</f>
        <v>3.83253622916974</v>
      </c>
      <c r="N40" s="8" t="n">
        <f aca="false">N39-L40</f>
        <v>10.578125</v>
      </c>
      <c r="O40" s="8" t="n">
        <f aca="false">L40+O41</f>
        <v>0.8125</v>
      </c>
      <c r="P40" s="6" t="s">
        <v>15</v>
      </c>
    </row>
    <row r="41" customFormat="false" ht="12" hidden="false" customHeight="false" outlineLevel="0" collapsed="false">
      <c r="A41" s="1" t="n">
        <f aca="false">A40+1</f>
        <v>54</v>
      </c>
      <c r="B41" s="1" t="s">
        <v>15</v>
      </c>
      <c r="C41" s="0" t="s">
        <v>16</v>
      </c>
      <c r="E41" s="1" t="s">
        <v>27</v>
      </c>
      <c r="F41" s="1" t="s">
        <v>12</v>
      </c>
      <c r="G41" s="2" t="n">
        <v>6</v>
      </c>
      <c r="I41" s="18" t="n">
        <v>3.25</v>
      </c>
      <c r="J41" s="2" t="n">
        <v>0.25</v>
      </c>
      <c r="K41" s="2" t="n">
        <v>0.8125</v>
      </c>
      <c r="L41" s="3" t="n">
        <v>0.171875</v>
      </c>
      <c r="M41" s="4" t="n">
        <f aca="false">76.9679597183891-3.63350444533938*A41+0.0637371994073007*A41^2-0.000400313554285349*A41^3</f>
        <v>3.58141962976325</v>
      </c>
      <c r="N41" s="3" t="n">
        <f aca="false">N40-L41</f>
        <v>10.40625</v>
      </c>
      <c r="O41" s="3" t="n">
        <f aca="false">L41+O42</f>
        <v>0.625</v>
      </c>
      <c r="P41" s="0" t="s">
        <v>16</v>
      </c>
    </row>
    <row r="42" s="6" customFormat="true" ht="12" hidden="false" customHeight="false" outlineLevel="0" collapsed="false">
      <c r="A42" s="5" t="n">
        <f aca="false">A41+1</f>
        <v>55</v>
      </c>
      <c r="B42" s="5" t="s">
        <v>14</v>
      </c>
      <c r="C42" s="6" t="s">
        <v>17</v>
      </c>
      <c r="D42" s="5"/>
      <c r="E42" s="5" t="s">
        <v>27</v>
      </c>
      <c r="F42" s="5" t="s">
        <v>12</v>
      </c>
      <c r="G42" s="7" t="n">
        <v>5.71875</v>
      </c>
      <c r="H42" s="7" t="n">
        <v>3.0625</v>
      </c>
      <c r="I42" s="6" t="n">
        <v>3</v>
      </c>
      <c r="J42" s="7" t="n">
        <v>0.25</v>
      </c>
      <c r="K42" s="7" t="n">
        <v>0.796875</v>
      </c>
      <c r="L42" s="8" t="n">
        <v>0.171875</v>
      </c>
      <c r="M42" s="9" t="n">
        <f aca="false">76.9679597183891-3.63350444533938*A42+0.0637371994073007*A42^2-0.000400313554285349*A42^3</f>
        <v>3.3280758375829</v>
      </c>
      <c r="N42" s="8" t="n">
        <f aca="false">N41-L42</f>
        <v>10.234375</v>
      </c>
      <c r="O42" s="8" t="n">
        <f aca="false">L42+O43</f>
        <v>0.453125</v>
      </c>
      <c r="P42" s="6" t="s">
        <v>17</v>
      </c>
    </row>
    <row r="43" customFormat="false" ht="12" hidden="false" customHeight="false" outlineLevel="0" collapsed="false">
      <c r="A43" s="1" t="n">
        <f aca="false">A42+1</f>
        <v>56</v>
      </c>
      <c r="B43" s="1" t="s">
        <v>17</v>
      </c>
      <c r="C43" s="0" t="s">
        <v>18</v>
      </c>
      <c r="E43" s="1" t="s">
        <v>27</v>
      </c>
      <c r="F43" s="1" t="s">
        <v>12</v>
      </c>
      <c r="G43" s="2" t="n">
        <v>5.5</v>
      </c>
      <c r="I43" s="18" t="n">
        <v>2.75</v>
      </c>
      <c r="J43" s="2" t="n">
        <v>0.25</v>
      </c>
      <c r="K43" s="2" t="n">
        <v>0.78125</v>
      </c>
      <c r="L43" s="3" t="n">
        <v>0.15625</v>
      </c>
      <c r="M43" s="4" t="n">
        <f aca="false">76.9679597183891-3.63350444533938*A43+0.0637371994073007*A43^2-0.000400313554285349*A43^3</f>
        <v>3.07010297130297</v>
      </c>
      <c r="N43" s="3" t="n">
        <f aca="false">N42-L43</f>
        <v>10.078125</v>
      </c>
      <c r="O43" s="3" t="n">
        <f aca="false">L43+O44</f>
        <v>0.28125</v>
      </c>
      <c r="P43" s="0" t="s">
        <v>18</v>
      </c>
    </row>
    <row r="44" s="6" customFormat="true" ht="12" hidden="false" customHeight="false" outlineLevel="0" collapsed="false">
      <c r="A44" s="5" t="n">
        <f aca="false">A43+1</f>
        <v>57</v>
      </c>
      <c r="B44" s="5" t="s">
        <v>14</v>
      </c>
      <c r="C44" s="6" t="s">
        <v>19</v>
      </c>
      <c r="D44" s="5"/>
      <c r="E44" s="5" t="s">
        <v>27</v>
      </c>
      <c r="F44" s="5" t="s">
        <v>12</v>
      </c>
      <c r="G44" s="7" t="n">
        <v>5.375</v>
      </c>
      <c r="H44" s="7" t="n">
        <v>2.625</v>
      </c>
      <c r="I44" s="17" t="n">
        <v>2.75</v>
      </c>
      <c r="J44" s="7" t="n">
        <v>0.25</v>
      </c>
      <c r="K44" s="7" t="n">
        <v>0.765625</v>
      </c>
      <c r="L44" s="8" t="n">
        <v>0.125</v>
      </c>
      <c r="M44" s="9" t="n">
        <f aca="false">76.9679597183891-3.63350444533938*A44+0.0637371994073007*A44^2-0.000400313554285349*A44^3</f>
        <v>2.80509914959778</v>
      </c>
      <c r="N44" s="8" t="n">
        <f aca="false">N43-L44</f>
        <v>9.953125</v>
      </c>
      <c r="O44" s="8" t="n">
        <f aca="false">L44+O45</f>
        <v>0.125</v>
      </c>
      <c r="P44" s="6" t="s">
        <v>19</v>
      </c>
    </row>
    <row r="45" customFormat="false" ht="12" hidden="false" customHeight="false" outlineLevel="0" collapsed="false">
      <c r="A45" s="1" t="n">
        <f aca="false">A44+1</f>
        <v>58</v>
      </c>
      <c r="B45" s="1" t="s">
        <v>0</v>
      </c>
      <c r="C45" s="0" t="s">
        <v>20</v>
      </c>
      <c r="D45" s="0" t="s">
        <v>29</v>
      </c>
      <c r="E45" s="1" t="s">
        <v>27</v>
      </c>
      <c r="F45" s="1" t="s">
        <v>12</v>
      </c>
      <c r="G45" s="2" t="n">
        <v>5.3125</v>
      </c>
      <c r="I45" s="18" t="n">
        <v>2.5</v>
      </c>
      <c r="J45" s="2" t="n">
        <v>0.25</v>
      </c>
      <c r="K45" s="2" t="n">
        <v>0.75</v>
      </c>
      <c r="L45" s="3" t="n">
        <v>0</v>
      </c>
      <c r="M45" s="23" t="n">
        <f aca="false">76.9679597183891-3.63350444533938*A45+0.0637371994073007*A45^2-0.000400313554285349*A45^3</f>
        <v>2.5306624911416</v>
      </c>
      <c r="N45" s="3" t="n">
        <f aca="false">N44-L45</f>
        <v>9.953125</v>
      </c>
      <c r="O45" s="3" t="n">
        <f aca="false">L45</f>
        <v>0</v>
      </c>
      <c r="P45" s="0" t="s">
        <v>20</v>
      </c>
    </row>
    <row r="46" customFormat="false" ht="12" hidden="false" customHeight="false" outlineLevel="0" collapsed="false">
      <c r="A46" s="0"/>
    </row>
    <row r="47" customFormat="false" ht="12" hidden="false" customHeight="false" outlineLevel="0" collapsed="false">
      <c r="A47" s="0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6:41:03Z</dcterms:created>
  <dc:creator>frys </dc:creator>
  <dc:description/>
  <dc:language>en-US</dc:language>
  <cp:lastModifiedBy>nemo</cp:lastModifiedBy>
  <cp:lastPrinted>2006-07-28T19:16:29Z</cp:lastPrinted>
  <dcterms:modified xsi:type="dcterms:W3CDTF">2002-10-20T01:24:41Z</dcterms:modified>
  <cp:revision>0</cp:revision>
  <dc:subject/>
  <dc:title/>
</cp:coreProperties>
</file>